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Form GE 1" sheetId="1" state="visible" r:id="rId2"/>
    <sheet name="Form GE 1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GEOPHYSICAL EXPLORATION PERMIT - FORM GE 1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SFN 51459 (03-2011)</t>
  </si>
  <si>
    <t xml:space="preserve">1) a. Company</t>
  </si>
  <si>
    <t xml:space="preserve">Address</t>
  </si>
  <si>
    <t xml:space="preserve">Contact</t>
  </si>
  <si>
    <t xml:space="preserve">Telephone</t>
  </si>
  <si>
    <t xml:space="preserve">Fax</t>
  </si>
  <si>
    <t xml:space="preserve">Surety Company</t>
  </si>
  <si>
    <t xml:space="preserve">Bond Amount</t>
  </si>
  <si>
    <t xml:space="preserve">Bond Number</t>
  </si>
  <si>
    <t xml:space="preserve">2) a. Subcontractor(s)</t>
  </si>
  <si>
    <t xml:space="preserve">     b. Subcontractor(s)</t>
  </si>
  <si>
    <t xml:space="preserve">3) Party Manager</t>
  </si>
  <si>
    <t xml:space="preserve">Address (local)</t>
  </si>
  <si>
    <t xml:space="preserve">Telephone (local)</t>
  </si>
  <si>
    <t xml:space="preserve">4) Project Name or Line Numbers</t>
  </si>
  <si>
    <t xml:space="preserve">5) Exploration Method (Shot Hole, Non-Explosive, 2D, 3D, Other)</t>
  </si>
  <si>
    <t xml:space="preserve">6) Distance Restrictions (Must check all that apply)</t>
  </si>
  <si>
    <t xml:space="preserve">300 feet - NonExplosive - Distance setbacks apply to water wells, buildings, underground cisterns, pipelines, and flowing springs. </t>
  </si>
  <si>
    <t xml:space="preserve">660 feet - Shot Hole - Distance setbacks apply to water wells, buildings, underground cisterns, pipelines, and flowing springs.</t>
  </si>
  <si>
    <t xml:space="preserve">7)   Size of Hole</t>
  </si>
  <si>
    <t xml:space="preserve">Amt of Charge</t>
  </si>
  <si>
    <t xml:space="preserve">Depth</t>
  </si>
  <si>
    <t xml:space="preserve">Source points per sq. mi.</t>
  </si>
  <si>
    <t xml:space="preserve">No. of sq. mi.</t>
  </si>
  <si>
    <t xml:space="preserve">3-D</t>
  </si>
  <si>
    <t xml:space="preserve">      Size of Hole</t>
  </si>
  <si>
    <t xml:space="preserve">Source points per ln. mi.</t>
  </si>
  <si>
    <t xml:space="preserve">No. of ln. mi.</t>
  </si>
  <si>
    <t xml:space="preserve">2-D</t>
  </si>
  <si>
    <t xml:space="preserve">8) Approximate Start Date</t>
  </si>
  <si>
    <t xml:space="preserve">Approximate Completion Date</t>
  </si>
  <si>
    <t xml:space="preserve">THE COMMISSION MUST BE NOTIFIED AT LEAST 24 HOURS IN ADVANCE OF COMMENCEMENT OF GEOPHYSICAL OPERATIONS</t>
  </si>
  <si>
    <t xml:space="preserve">9) Location of Proposed Project - County</t>
  </si>
  <si>
    <t xml:space="preserve">Section(s), 
Township(s) 
&amp; Range(s)</t>
  </si>
  <si>
    <t xml:space="preserve">Section</t>
  </si>
  <si>
    <t xml:space="preserve">T.</t>
  </si>
  <si>
    <t xml:space="preserve">R.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Email Address(es)</t>
  </si>
  <si>
    <t xml:space="preserve">Permit Conditions</t>
  </si>
  <si>
    <t xml:space="preserve">(This space for State office use)</t>
  </si>
  <si>
    <t xml:space="preserve">*</t>
  </si>
  <si>
    <t xml:space="preserve">Permit in hand required at pre-program meeting with field inspector and be aware of all NDIC Rules and Regulations (i.e. distance restrictions). </t>
  </si>
  <si>
    <t xml:space="preserve">Permit No.</t>
  </si>
  <si>
    <t xml:space="preserve">Approval Date</t>
  </si>
  <si>
    <t xml:space="preserve">Approved by</t>
  </si>
  <si>
    <t xml:space="preserve">See attached letter.</t>
  </si>
  <si>
    <t xml:space="preserve">*See Instructions On Reverse Side</t>
  </si>
  <si>
    <t xml:space="preserve">SFN 51459</t>
  </si>
  <si>
    <t xml:space="preserve">1.</t>
  </si>
  <si>
    <t xml:space="preserve">The original and one copy of a complete application must be submitted to the Oil and Gas Division.  Be sure the form is complete.</t>
  </si>
  <si>
    <t xml:space="preserve">2.</t>
  </si>
  <si>
    <t xml:space="preserve">This form must be accompanied by the $100 permit fee and a pre-plot map displaying the proposed location of the seismic program lines.</t>
  </si>
  <si>
    <t xml:space="preserve">3.</t>
  </si>
  <si>
    <t xml:space="preserve">Operations shall not commence until the Geophysical Exploration Permit - Form GE 1 has been approved.</t>
  </si>
  <si>
    <t xml:space="preserve">4.</t>
  </si>
  <si>
    <t xml:space="preserve">Be sure that you have read and thoroughly understand the geophysical exploration rules and regulations, Chapter 38-08.1 North Dakota Century Code and Chapter 43-02-12 North Dakota Administrative Code.</t>
  </si>
  <si>
    <t xml:space="preserve">5.</t>
  </si>
  <si>
    <t xml:space="preserve">An application for a geophysical exploration permit must be submitted to the Commission at least three business days before commencing operations.</t>
  </si>
  <si>
    <t xml:space="preserve">6.</t>
  </si>
  <si>
    <t xml:space="preserve">Must supply latitudes and longitudes of post-plot source and receiving points electronically. </t>
  </si>
  <si>
    <t xml:space="preserve">Any questions or comments should be directed to:</t>
  </si>
  <si>
    <t xml:space="preserve">GEOPHYSICAL REGULATION SUPERVISOR
INDUSTRIAL COMMISSION OF NORTH DAKOTA
OIL AND GAS DIVISION
600 EAST BOULEVARD AVE, DEPT 405
BISMARCK, NORTH DAKOTA 58505-0840
TELEPHONE  701-328-8020
FAX  701-328-8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\$#,##0.00_);[RED]&quot;($&quot;#,##0.00\)"/>
    <numFmt numFmtId="167" formatCode="# ?/?"/>
    <numFmt numFmtId="168" formatCode="mmmm\ d&quot;, &quot;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Q12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true" hidden="false" outlineLevel="0" max="52" min="52" style="1" width="3.7"/>
    <col collapsed="false" customWidth="true" hidden="false" outlineLevel="0" max="53" min="53" style="1" width="2.99"/>
    <col collapsed="false" customWidth="true" hidden="false" outlineLevel="0" max="54" min="54" style="1" width="1.85"/>
    <col collapsed="false" customWidth="true" hidden="false" outlineLevel="0" max="55" min="55" style="1" width="0.99"/>
    <col collapsed="false" customWidth="true" hidden="false" outlineLevel="0" max="56" min="56" style="1" width="1.99"/>
    <col collapsed="false" customWidth="true" hidden="false" outlineLevel="0" max="57" min="57" style="1" width="2.7"/>
    <col collapsed="false" customWidth="true" hidden="false" outlineLevel="0" max="58" min="58" style="1" width="2.99"/>
    <col collapsed="false" customWidth="true" hidden="false" outlineLevel="0" max="59" min="59" style="1" width="3.28"/>
    <col collapsed="false" customWidth="true" hidden="false" outlineLevel="0" max="60" min="60" style="1" width="2.28"/>
    <col collapsed="false" customWidth="true" hidden="false" outlineLevel="0" max="61" min="61" style="1" width="2.99"/>
    <col collapsed="false" customWidth="true" hidden="false" outlineLevel="0" max="62" min="62" style="1" width="0.85"/>
    <col collapsed="false" customWidth="true" hidden="false" outlineLevel="0" max="63" min="63" style="1" width="1.56"/>
    <col collapsed="false" customWidth="true" hidden="false" outlineLevel="0" max="64" min="64" style="1" width="1.99"/>
    <col collapsed="false" customWidth="true" hidden="false" outlineLevel="0" max="65" min="65" style="1" width="1.85"/>
    <col collapsed="false" customWidth="true" hidden="false" outlineLevel="0" max="66" min="66" style="1" width="2.42"/>
    <col collapsed="false" customWidth="true" hidden="false" outlineLevel="0" max="67" min="67" style="1" width="1.7"/>
    <col collapsed="false" customWidth="true" hidden="false" outlineLevel="0" max="68" min="68" style="1" width="1.85"/>
    <col collapsed="false" customWidth="true" hidden="false" outlineLevel="0" max="69" min="69" style="1" width="3.14"/>
    <col collapsed="false" customWidth="true" hidden="false" outlineLevel="0" max="70" min="70" style="1" width="1.85"/>
    <col collapsed="false" customWidth="true" hidden="false" outlineLevel="0" max="71" min="71" style="1" width="2.56"/>
    <col collapsed="false" customWidth="true" hidden="false" outlineLevel="0" max="72" min="72" style="1" width="2.84"/>
    <col collapsed="false" customWidth="true" hidden="false" outlineLevel="0" max="73" min="73" style="1" width="2.99"/>
    <col collapsed="false" customWidth="true" hidden="false" outlineLevel="0" max="74" min="74" style="1" width="2.7"/>
    <col collapsed="false" customWidth="true" hidden="false" outlineLevel="0" max="75" min="75" style="1" width="3.99"/>
    <col collapsed="false" customWidth="true" hidden="false" outlineLevel="0" max="76" min="76" style="1" width="4.28"/>
    <col collapsed="false" customWidth="true" hidden="false" outlineLevel="0" max="77" min="77" style="1" width="2.99"/>
    <col collapsed="false" customWidth="true" hidden="false" outlineLevel="0" max="78" min="78" style="1" width="1.85"/>
    <col collapsed="false" customWidth="true" hidden="false" outlineLevel="0" max="79" min="79" style="1" width="1.28"/>
    <col collapsed="false" customWidth="true" hidden="false" outlineLevel="0" max="80" min="80" style="1" width="2.99"/>
    <col collapsed="false" customWidth="true" hidden="false" outlineLevel="0" max="81" min="81" style="1" width="2.56"/>
    <col collapsed="false" customWidth="false" hidden="false" outlineLevel="0" max="257" min="82" style="1" width="9.28"/>
  </cols>
  <sheetData>
    <row r="1" customFormat="false" ht="16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0.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.5" hidden="false" customHeight="true" outlineLevel="0" collapsed="false"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0.5" hidden="false" customHeight="true" outlineLevel="0" collapsed="false"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0.5" hidden="false" customHeight="true" outlineLevel="0" collapsed="false">
      <c r="H5" s="3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0.5" hidden="false" customHeight="true" outlineLevel="0" collapsed="false"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V6" s="5"/>
      <c r="W6" s="5"/>
      <c r="X6" s="5"/>
      <c r="Y6" s="5"/>
      <c r="Z6" s="5"/>
      <c r="AA6" s="5"/>
      <c r="AB6" s="5"/>
    </row>
    <row r="7" customFormat="false" ht="6" hidden="false" customHeight="true" outlineLevel="0" collapsed="false"/>
    <row r="8" customFormat="false" ht="3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customFormat="false" ht="6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 t="s">
        <v>7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6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 t="s">
        <v>1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6" hidden="false" customHeight="tru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 t="s">
        <v>12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 t="s">
        <v>13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6" hidden="false" customHeight="true" outlineLevel="0" collapsed="false">
      <c r="A21" s="6" t="s">
        <v>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 t="s">
        <v>7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 t="s">
        <v>9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6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</row>
    <row r="23" customFormat="false" ht="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6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6" hidden="false" customHeight="true" outlineLevel="0" collapsed="false">
      <c r="A25" s="6" t="s">
        <v>1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s">
        <v>7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 t="s">
        <v>9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</row>
    <row r="27" customFormat="false" ht="6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6" t="s">
        <v>1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 t="s">
        <v>17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 t="s">
        <v>18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6" hidden="false" customHeight="true" outlineLevel="0" collapsed="false">
      <c r="A33" s="6" t="s">
        <v>1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</row>
    <row r="34" customFormat="false" ht="6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6" hidden="false" customHeight="true" outlineLevel="0" collapsed="false">
      <c r="A37" s="6" t="s">
        <v>2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</row>
    <row r="39" customFormat="false" ht="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6" hidden="false" customHeight="true" outlineLevel="0" collapsed="false">
      <c r="A41" s="11" t="s">
        <v>2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</row>
    <row r="42" customFormat="false" ht="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</row>
    <row r="43" customFormat="false" ht="7.5" hidden="false" customHeight="true" outlineLevel="0" collapsed="false">
      <c r="A43" s="13"/>
      <c r="B43" s="14"/>
      <c r="C43" s="15" t="s">
        <v>2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</row>
    <row r="44" customFormat="false" ht="6" hidden="false" customHeight="true" outlineLevel="0" collapsed="false">
      <c r="A44" s="16"/>
      <c r="B44" s="1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</row>
    <row r="45" customFormat="false" ht="3" hidden="false" customHeight="tru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9"/>
    </row>
    <row r="46" customFormat="false" ht="6" hidden="false" customHeight="true" outlineLevel="0" collapsed="false">
      <c r="A46" s="20"/>
      <c r="B46" s="17"/>
      <c r="C46" s="21" t="s">
        <v>23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19"/>
    </row>
    <row r="47" customFormat="false" ht="6" hidden="false" customHeight="true" outlineLevel="0" collapsed="false">
      <c r="A47" s="22"/>
      <c r="B47" s="23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19"/>
    </row>
    <row r="48" customFormat="false" ht="6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7"/>
    </row>
    <row r="49" customFormat="false" ht="6" hidden="true" customHeight="true" outlineLevel="0" collapsed="false">
      <c r="A49" s="22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30"/>
    </row>
    <row r="50" customFormat="false" ht="6" hidden="false" customHeight="true" outlineLevel="0" collapsed="false">
      <c r="A50" s="31" t="s">
        <v>24</v>
      </c>
      <c r="B50" s="31"/>
      <c r="C50" s="31"/>
      <c r="D50" s="31"/>
      <c r="E50" s="31"/>
      <c r="F50" s="31"/>
      <c r="G50" s="31"/>
      <c r="H50" s="31"/>
      <c r="I50" s="32" t="s">
        <v>25</v>
      </c>
      <c r="J50" s="32"/>
      <c r="K50" s="32"/>
      <c r="L50" s="32"/>
      <c r="M50" s="32"/>
      <c r="N50" s="32"/>
      <c r="O50" s="32"/>
      <c r="P50" s="32"/>
      <c r="Q50" s="32" t="s">
        <v>26</v>
      </c>
      <c r="R50" s="32"/>
      <c r="S50" s="32"/>
      <c r="T50" s="32"/>
      <c r="U50" s="32"/>
      <c r="V50" s="32"/>
      <c r="W50" s="32"/>
      <c r="X50" s="33" t="s">
        <v>27</v>
      </c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2" t="s">
        <v>28</v>
      </c>
      <c r="AJ50" s="32"/>
      <c r="AK50" s="32"/>
      <c r="AL50" s="32"/>
      <c r="AM50" s="32"/>
      <c r="AN50" s="32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34"/>
    </row>
    <row r="51" customFormat="false" ht="6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2"/>
      <c r="AJ51" s="32"/>
      <c r="AK51" s="32"/>
      <c r="AL51" s="32"/>
      <c r="AM51" s="32"/>
      <c r="AN51" s="32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34"/>
    </row>
    <row r="52" customFormat="false" ht="6" hidden="false" customHeight="true" outlineLevel="0" collapsed="false">
      <c r="A52" s="35" t="s">
        <v>29</v>
      </c>
      <c r="B52" s="35"/>
      <c r="C52" s="36"/>
      <c r="D52" s="36"/>
      <c r="E52" s="36"/>
      <c r="F52" s="36"/>
      <c r="G52" s="36"/>
      <c r="H52" s="36"/>
      <c r="I52" s="37"/>
      <c r="J52" s="37"/>
      <c r="K52" s="37"/>
      <c r="L52" s="37"/>
      <c r="M52" s="37"/>
      <c r="N52" s="37"/>
      <c r="O52" s="37"/>
      <c r="P52" s="37"/>
      <c r="Q52" s="38"/>
      <c r="R52" s="38"/>
      <c r="S52" s="38"/>
      <c r="T52" s="38"/>
      <c r="U52" s="38"/>
      <c r="V52" s="38"/>
      <c r="W52" s="38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34"/>
    </row>
    <row r="53" customFormat="false" ht="6" hidden="false" customHeight="true" outlineLevel="0" collapsed="false">
      <c r="A53" s="35"/>
      <c r="B53" s="35"/>
      <c r="C53" s="36"/>
      <c r="D53" s="36"/>
      <c r="E53" s="36"/>
      <c r="F53" s="36"/>
      <c r="G53" s="36"/>
      <c r="H53" s="36"/>
      <c r="I53" s="37"/>
      <c r="J53" s="37"/>
      <c r="K53" s="37"/>
      <c r="L53" s="37"/>
      <c r="M53" s="37"/>
      <c r="N53" s="37"/>
      <c r="O53" s="37"/>
      <c r="P53" s="37"/>
      <c r="Q53" s="38"/>
      <c r="R53" s="38"/>
      <c r="S53" s="38"/>
      <c r="T53" s="38"/>
      <c r="U53" s="38"/>
      <c r="V53" s="38"/>
      <c r="W53" s="38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34"/>
    </row>
    <row r="54" customFormat="false" ht="6" hidden="false" customHeight="true" outlineLevel="0" collapsed="false">
      <c r="A54" s="39" t="s">
        <v>30</v>
      </c>
      <c r="B54" s="39"/>
      <c r="C54" s="39"/>
      <c r="D54" s="39"/>
      <c r="E54" s="39"/>
      <c r="F54" s="39"/>
      <c r="G54" s="39"/>
      <c r="H54" s="39"/>
      <c r="I54" s="40" t="s">
        <v>25</v>
      </c>
      <c r="J54" s="40"/>
      <c r="K54" s="40"/>
      <c r="L54" s="40"/>
      <c r="M54" s="40"/>
      <c r="N54" s="40"/>
      <c r="O54" s="40"/>
      <c r="P54" s="40"/>
      <c r="Q54" s="40" t="s">
        <v>26</v>
      </c>
      <c r="R54" s="40"/>
      <c r="S54" s="40"/>
      <c r="T54" s="40"/>
      <c r="U54" s="40"/>
      <c r="V54" s="40"/>
      <c r="W54" s="40"/>
      <c r="X54" s="41" t="s">
        <v>31</v>
      </c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0" t="s">
        <v>32</v>
      </c>
      <c r="AJ54" s="40"/>
      <c r="AK54" s="40"/>
      <c r="AL54" s="40"/>
      <c r="AM54" s="40"/>
      <c r="AN54" s="40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34"/>
    </row>
    <row r="55" customFormat="false" ht="6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0"/>
      <c r="AJ55" s="40"/>
      <c r="AK55" s="40"/>
      <c r="AL55" s="40"/>
      <c r="AM55" s="40"/>
      <c r="AN55" s="40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34"/>
    </row>
    <row r="56" customFormat="false" ht="6" hidden="false" customHeight="true" outlineLevel="0" collapsed="false">
      <c r="A56" s="42" t="s">
        <v>33</v>
      </c>
      <c r="B56" s="42"/>
      <c r="C56" s="43"/>
      <c r="D56" s="43"/>
      <c r="E56" s="43"/>
      <c r="F56" s="43"/>
      <c r="G56" s="43"/>
      <c r="H56" s="43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34"/>
    </row>
    <row r="57" customFormat="false" ht="6" hidden="false" customHeight="true" outlineLevel="0" collapsed="false">
      <c r="A57" s="42"/>
      <c r="B57" s="42"/>
      <c r="C57" s="43"/>
      <c r="D57" s="43"/>
      <c r="E57" s="43"/>
      <c r="F57" s="43"/>
      <c r="G57" s="43"/>
      <c r="H57" s="43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34"/>
    </row>
    <row r="58" customFormat="false" ht="6" hidden="false" customHeight="true" outlineLevel="0" collapsed="false">
      <c r="A58" s="6" t="s">
        <v>3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 t="s">
        <v>35</v>
      </c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</row>
    <row r="59" customFormat="false" ht="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</row>
    <row r="60" customFormat="fals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6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</row>
    <row r="62" customFormat="false" ht="3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</row>
    <row r="63" customFormat="false" ht="6" hidden="false" customHeight="true" outlineLevel="0" collapsed="false">
      <c r="A63" s="46" t="s">
        <v>3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</row>
    <row r="64" customFormat="false" ht="6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</row>
    <row r="65" customFormat="false" ht="3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customFormat="false" ht="6" hidden="false" customHeight="true" outlineLevel="0" collapsed="false">
      <c r="A66" s="6" t="s">
        <v>3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</row>
    <row r="67" customFormat="false" ht="6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</row>
    <row r="68" customFormat="false" ht="6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6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6" hidden="false" customHeight="true" outlineLevel="0" collapsed="false">
      <c r="A70" s="47" t="s">
        <v>38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6" t="s">
        <v>39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 t="s">
        <v>40</v>
      </c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 t="s">
        <v>41</v>
      </c>
      <c r="AP70" s="6"/>
      <c r="AQ70" s="6"/>
      <c r="AR70" s="6"/>
      <c r="AS70" s="6"/>
      <c r="AT70" s="6"/>
      <c r="AU70" s="6"/>
      <c r="AV70" s="6"/>
      <c r="AW70" s="6"/>
      <c r="AX70" s="6"/>
      <c r="AY70" s="6"/>
    </row>
    <row r="71" customFormat="false" ht="6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</row>
    <row r="72" customFormat="false" ht="6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</row>
    <row r="73" customFormat="false" ht="6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</row>
    <row r="74" customFormat="false" ht="6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6" t="s">
        <v>39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 t="s">
        <v>40</v>
      </c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 t="s">
        <v>41</v>
      </c>
      <c r="AP74" s="6"/>
      <c r="AQ74" s="6"/>
      <c r="AR74" s="6"/>
      <c r="AS74" s="6"/>
      <c r="AT74" s="6"/>
      <c r="AU74" s="6"/>
      <c r="AV74" s="6"/>
      <c r="AW74" s="6"/>
      <c r="AX74" s="6"/>
      <c r="AY74" s="6"/>
    </row>
    <row r="75" customFormat="false" ht="6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</row>
    <row r="76" customFormat="false" ht="6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</row>
    <row r="77" customFormat="false" ht="6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</row>
    <row r="78" customFormat="false" ht="6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6" t="s">
        <v>39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 t="s">
        <v>40</v>
      </c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 t="s">
        <v>41</v>
      </c>
      <c r="AP78" s="6"/>
      <c r="AQ78" s="6"/>
      <c r="AR78" s="6"/>
      <c r="AS78" s="6"/>
      <c r="AT78" s="6"/>
      <c r="AU78" s="6"/>
      <c r="AV78" s="6"/>
      <c r="AW78" s="6"/>
      <c r="AX78" s="6"/>
      <c r="AY78" s="6"/>
    </row>
    <row r="79" customFormat="false" ht="6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</row>
    <row r="80" customFormat="false" ht="6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</row>
    <row r="81" customFormat="false" ht="6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</row>
    <row r="82" customFormat="false" ht="6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6" t="s">
        <v>39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 t="s">
        <v>40</v>
      </c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 t="s">
        <v>41</v>
      </c>
      <c r="AP82" s="6"/>
      <c r="AQ82" s="6"/>
      <c r="AR82" s="6"/>
      <c r="AS82" s="6"/>
      <c r="AT82" s="6"/>
      <c r="AU82" s="6"/>
      <c r="AV82" s="6"/>
      <c r="AW82" s="6"/>
      <c r="AX82" s="6"/>
      <c r="AY82" s="6"/>
    </row>
    <row r="83" customFormat="false" ht="6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</row>
    <row r="84" customFormat="false" ht="6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BG84" s="0"/>
    </row>
    <row r="85" customFormat="false" ht="6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BG85" s="0"/>
    </row>
    <row r="86" customFormat="false" ht="6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6" t="s">
        <v>39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 t="s">
        <v>40</v>
      </c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 t="s">
        <v>41</v>
      </c>
      <c r="AP86" s="6"/>
      <c r="AQ86" s="6"/>
      <c r="AR86" s="6"/>
      <c r="AS86" s="6"/>
      <c r="AT86" s="6"/>
      <c r="AU86" s="6"/>
      <c r="AV86" s="6"/>
      <c r="AW86" s="6"/>
      <c r="AX86" s="6"/>
      <c r="AY86" s="6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</row>
    <row r="87" customFormat="false" ht="6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</row>
    <row r="88" customFormat="false" ht="6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</row>
    <row r="89" customFormat="false" ht="6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</row>
    <row r="90" customFormat="false" ht="6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6" t="s">
        <v>39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 t="s">
        <v>40</v>
      </c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 t="s">
        <v>41</v>
      </c>
      <c r="AP90" s="6"/>
      <c r="AQ90" s="6"/>
      <c r="AR90" s="6"/>
      <c r="AS90" s="6"/>
      <c r="AT90" s="6"/>
      <c r="AU90" s="6"/>
      <c r="AV90" s="6"/>
      <c r="AW90" s="6"/>
      <c r="AX90" s="6"/>
      <c r="AY90" s="6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6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</row>
    <row r="92" customFormat="false" ht="6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</row>
    <row r="93" customFormat="false" ht="6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</row>
    <row r="94" customFormat="false" ht="6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</row>
    <row r="95" customFormat="false" ht="6" hidden="false" customHeight="true" outlineLevel="0" collapsed="false">
      <c r="A95" s="54" t="s">
        <v>42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6" t="s">
        <v>43</v>
      </c>
      <c r="AQ95" s="6"/>
      <c r="AR95" s="6"/>
      <c r="AS95" s="6"/>
      <c r="AT95" s="6"/>
      <c r="AU95" s="6"/>
      <c r="AV95" s="6"/>
      <c r="AW95" s="6"/>
      <c r="AX95" s="6"/>
      <c r="AY95" s="6"/>
    </row>
    <row r="96" customFormat="false" ht="6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6"/>
      <c r="AQ96" s="6"/>
      <c r="AR96" s="6"/>
      <c r="AS96" s="6"/>
      <c r="AT96" s="6"/>
      <c r="AU96" s="6"/>
      <c r="AV96" s="6"/>
      <c r="AW96" s="6"/>
      <c r="AX96" s="6"/>
      <c r="AY96" s="6"/>
    </row>
    <row r="97" customFormat="false" ht="6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44"/>
      <c r="AQ97" s="44"/>
      <c r="AR97" s="44"/>
      <c r="AS97" s="44"/>
      <c r="AT97" s="44"/>
      <c r="AU97" s="44"/>
      <c r="AV97" s="44"/>
      <c r="AW97" s="44"/>
      <c r="AX97" s="44"/>
      <c r="AY97" s="44"/>
    </row>
    <row r="98" customFormat="false" ht="6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44"/>
      <c r="AQ98" s="44"/>
      <c r="AR98" s="44"/>
      <c r="AS98" s="44"/>
      <c r="AT98" s="44"/>
      <c r="AU98" s="44"/>
      <c r="AV98" s="44"/>
      <c r="AW98" s="44"/>
      <c r="AX98" s="44"/>
      <c r="AY98" s="44"/>
    </row>
    <row r="99" customFormat="false" ht="6" hidden="false" customHeight="true" outlineLevel="0" collapsed="false">
      <c r="A99" s="6" t="s">
        <v>4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 t="s">
        <v>45</v>
      </c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 t="s">
        <v>46</v>
      </c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</row>
    <row r="100" customFormat="false" ht="6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</row>
    <row r="101" customFormat="false" ht="6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</row>
    <row r="102" customFormat="false" ht="6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</row>
    <row r="103" customFormat="false" ht="6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</row>
    <row r="104" customFormat="false" ht="6" hidden="false" customHeight="true" outlineLevel="0" collapsed="false">
      <c r="A104" s="6" t="s">
        <v>47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</row>
    <row r="105" customFormat="false" ht="6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</row>
    <row r="106" customFormat="false" ht="6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6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</row>
    <row r="108" customFormat="false" ht="6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58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12"/>
    </row>
    <row r="109" customFormat="false" ht="6" hidden="false" customHeight="true" outlineLevel="0" collapsed="false">
      <c r="AD109" s="60" t="s">
        <v>48</v>
      </c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</row>
    <row r="110" customFormat="false" ht="6" hidden="false" customHeight="true" outlineLevel="0" collapsed="false"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</row>
    <row r="111" customFormat="false" ht="6" hidden="false" customHeight="true" outlineLevel="0" collapsed="false"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</row>
    <row r="112" customFormat="false" ht="6" hidden="false" customHeight="true" outlineLevel="0" collapsed="false">
      <c r="AD112" s="16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2"/>
      <c r="BA112" s="0"/>
      <c r="BB112" s="0"/>
      <c r="BT112" s="0"/>
      <c r="BU112" s="0"/>
    </row>
    <row r="113" customFormat="false" ht="6" hidden="false" customHeight="true" outlineLevel="0" collapsed="false">
      <c r="A113" s="63" t="s">
        <v>49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16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2"/>
      <c r="BA113" s="0"/>
      <c r="BB113" s="0"/>
      <c r="BT113" s="0"/>
      <c r="BU113" s="0"/>
    </row>
    <row r="114" customFormat="false" ht="6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16"/>
      <c r="AE114" s="61"/>
      <c r="AF114" s="64" t="s">
        <v>50</v>
      </c>
      <c r="AG114" s="65" t="s">
        <v>51</v>
      </c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1"/>
      <c r="AY114" s="62"/>
      <c r="BA114" s="0"/>
      <c r="BB114" s="0"/>
      <c r="BT114" s="0"/>
      <c r="BU114" s="0"/>
    </row>
    <row r="115" customFormat="false" ht="6" hidden="false" customHeight="true" outlineLevel="0" collapsed="false">
      <c r="A115" s="6" t="s">
        <v>52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11" t="s">
        <v>53</v>
      </c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6"/>
      <c r="AE115" s="61"/>
      <c r="AF115" s="64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1"/>
      <c r="AY115" s="62"/>
      <c r="BA115" s="0"/>
      <c r="BB115" s="0"/>
      <c r="BT115" s="0"/>
      <c r="BU115" s="0"/>
    </row>
    <row r="116" customFormat="false" ht="6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66"/>
      <c r="AE116" s="61"/>
      <c r="AF116" s="61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1"/>
      <c r="AY116" s="62"/>
      <c r="BA116" s="0"/>
      <c r="BB116" s="0"/>
      <c r="BT116" s="0"/>
      <c r="BU116" s="0"/>
    </row>
    <row r="117" customFormat="false" ht="6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6"/>
      <c r="AE117" s="61"/>
      <c r="AF117" s="61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1"/>
      <c r="AY117" s="62"/>
      <c r="BA117" s="0"/>
      <c r="BB117" s="0"/>
      <c r="BT117" s="0"/>
      <c r="BU117" s="0"/>
    </row>
    <row r="118" customFormat="false" ht="6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6"/>
      <c r="AE118" s="61"/>
      <c r="AF118" s="61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1"/>
      <c r="AY118" s="62"/>
      <c r="BA118" s="0"/>
      <c r="BB118" s="0"/>
      <c r="BT118" s="0"/>
      <c r="BU118" s="0"/>
    </row>
    <row r="119" customFormat="false" ht="6" hidden="false" customHeight="true" outlineLevel="0" collapsed="false">
      <c r="A119" s="11" t="s">
        <v>54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66"/>
      <c r="AE119" s="61"/>
      <c r="AF119" s="61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1"/>
      <c r="AY119" s="62"/>
      <c r="BP119" s="0"/>
      <c r="BQ119" s="0"/>
      <c r="BR119" s="0"/>
      <c r="BS119" s="0"/>
      <c r="BT119" s="0"/>
      <c r="BU119" s="0"/>
    </row>
    <row r="120" customFormat="false" ht="6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66"/>
      <c r="AE120" s="61"/>
      <c r="AF120" s="61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1"/>
      <c r="AY120" s="62"/>
      <c r="BP120" s="0"/>
      <c r="BQ120" s="0"/>
      <c r="BR120" s="0"/>
      <c r="BS120" s="0"/>
      <c r="BT120" s="0"/>
      <c r="BU120" s="0"/>
    </row>
    <row r="121" customFormat="false" ht="6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6"/>
      <c r="AE121" s="61"/>
      <c r="AF121" s="61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1"/>
      <c r="AY121" s="62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</row>
    <row r="122" customFormat="false" ht="6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16"/>
      <c r="AE122" s="61"/>
      <c r="AF122" s="64" t="s">
        <v>50</v>
      </c>
      <c r="AG122" s="65" t="s">
        <v>55</v>
      </c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9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</row>
    <row r="123" customFormat="false" ht="6" hidden="false" customHeight="true" outlineLevel="0" collapsed="false">
      <c r="A123" s="11" t="s">
        <v>46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6"/>
      <c r="AE123" s="61"/>
      <c r="AF123" s="64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9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</row>
    <row r="124" customFormat="false" ht="6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6"/>
      <c r="AE124" s="61"/>
      <c r="AU124" s="61"/>
      <c r="AV124" s="61"/>
      <c r="AW124" s="61"/>
      <c r="AX124" s="61"/>
      <c r="AY124" s="62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</row>
    <row r="125" customFormat="false" ht="6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16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2"/>
    </row>
    <row r="126" customFormat="false" ht="6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70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2"/>
    </row>
    <row r="127" customFormat="false" ht="6" hidden="false" customHeight="true" outlineLevel="0" collapsed="false">
      <c r="A127" s="73" t="s">
        <v>56</v>
      </c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</row>
    <row r="128" customFormat="false" ht="2.2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</row>
    <row r="129" customFormat="false" ht="6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</row>
    <row r="130" customFormat="false" ht="6" hidden="false" customHeight="true" outlineLevel="0" collapsed="false"/>
    <row r="131" customFormat="false" ht="6" hidden="false" customHeight="true" outlineLevel="0" collapsed="false">
      <c r="Y131" s="0"/>
      <c r="Z131" s="0"/>
      <c r="AA131" s="0"/>
      <c r="AB131" s="0"/>
      <c r="AC131" s="0"/>
      <c r="AD131" s="0"/>
      <c r="AE131" s="0"/>
      <c r="AU131" s="0"/>
      <c r="AV131" s="0"/>
      <c r="AW131" s="0"/>
      <c r="AX131" s="0"/>
      <c r="AY131" s="0"/>
      <c r="AZ131" s="0"/>
    </row>
    <row r="132" customFormat="false" ht="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U132" s="0"/>
      <c r="AV132" s="0"/>
      <c r="AW132" s="0"/>
      <c r="AX132" s="0"/>
      <c r="AY132" s="0"/>
      <c r="AZ132" s="0"/>
    </row>
    <row r="133" customFormat="false" ht="6" hidden="false" customHeight="true" outlineLevel="0" collapsed="false"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</row>
    <row r="134" customFormat="false" ht="6" hidden="false" customHeight="true" outlineLevel="0" collapsed="false"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</row>
    <row r="135" customFormat="false" ht="6" hidden="false" customHeight="true" outlineLevel="0" collapsed="false"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</row>
    <row r="136" customFormat="false" ht="6" hidden="false" customHeight="true" outlineLevel="0" collapsed="false"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</row>
    <row r="137" customFormat="false" ht="6" hidden="false" customHeight="true" outlineLevel="0" collapsed="false"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</row>
    <row r="138" customFormat="false" ht="6" hidden="false" customHeight="true" outlineLevel="0" collapsed="false"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</row>
    <row r="139" s="61" customFormat="true" ht="6" hidden="false" customHeight="true" outlineLevel="0" collapsed="false"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s="61" customFormat="true" ht="6" hidden="false" customHeight="true" outlineLevel="0" collapsed="false"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s="61" customFormat="true" ht="6" hidden="false" customHeight="true" outlineLevel="0" collapsed="false"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s="61" customFormat="true" ht="6" hidden="false" customHeight="true" outlineLevel="0" collapsed="false"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6" hidden="false" customHeight="true" outlineLevel="0" collapsed="false"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6" hidden="false" customHeight="true" outlineLevel="0" collapsed="false"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6" hidden="false" customHeight="true" outlineLevel="0" collapsed="false"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6" hidden="false" customHeight="true" outlineLevel="0" collapsed="false"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customFormat="false" ht="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customFormat="false" ht="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customFormat="false" ht="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customFormat="false" ht="6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</row>
    <row r="151" customFormat="false" ht="6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</row>
    <row r="153" customFormat="false" ht="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</row>
    <row r="154" customFormat="false" ht="6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</row>
    <row r="155" customFormat="false" ht="6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</row>
    <row r="156" customFormat="false" ht="6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</row>
    <row r="157" customFormat="false" ht="6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</row>
    <row r="158" customFormat="false" ht="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</row>
    <row r="159" customFormat="false" ht="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customFormat="false" ht="6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</row>
    <row r="161" customFormat="false" ht="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</row>
    <row r="162" customFormat="false" ht="6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</row>
    <row r="163" customFormat="false" ht="6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customFormat="false" ht="6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customFormat="false" ht="6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customFormat="false" ht="6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customFormat="false" ht="6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customFormat="false" ht="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customFormat="false" ht="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</row>
    <row r="170" customFormat="false" ht="6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</row>
    <row r="171" customFormat="false" ht="4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</row>
    <row r="172" customFormat="false" ht="6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</row>
    <row r="173" customFormat="false" ht="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customFormat="false" ht="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customFormat="false" ht="6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</row>
    <row r="178" customFormat="false" ht="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</row>
    <row r="179" customFormat="false" ht="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</row>
    <row r="182" customFormat="false" ht="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</row>
    <row r="183" customFormat="false" ht="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</row>
    <row r="184" customFormat="false" ht="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</row>
    <row r="185" customFormat="false" ht="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</row>
    <row r="186" customFormat="false" ht="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</row>
    <row r="187" customFormat="false" ht="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</row>
    <row r="188" customFormat="false" ht="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</row>
    <row r="189" customFormat="false" ht="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</row>
    <row r="190" customFormat="false" ht="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</row>
    <row r="191" customFormat="false" ht="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</row>
    <row r="192" customFormat="false" ht="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</row>
    <row r="193" customFormat="false" ht="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</row>
    <row r="194" customFormat="false" ht="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</row>
    <row r="195" customFormat="false" ht="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</row>
    <row r="196" customFormat="false" ht="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</row>
    <row r="197" customFormat="false" ht="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</row>
    <row r="198" customFormat="false" ht="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</row>
    <row r="199" customFormat="false" ht="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</row>
    <row r="200" customFormat="false" ht="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</row>
    <row r="201" customFormat="false" ht="6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</row>
    <row r="202" customFormat="false" ht="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</row>
    <row r="203" customFormat="false" ht="6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</row>
    <row r="204" customFormat="false" ht="6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</row>
    <row r="205" customFormat="false" ht="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</row>
    <row r="206" customFormat="false" ht="6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</row>
    <row r="207" customFormat="false" ht="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</row>
    <row r="208" customFormat="false" ht="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</row>
    <row r="209" customFormat="false" ht="6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</row>
    <row r="210" customFormat="false" ht="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</row>
    <row r="211" customFormat="false" ht="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</row>
    <row r="212" customFormat="false" ht="6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</row>
    <row r="213" customFormat="false" ht="6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</row>
    <row r="214" customFormat="false" ht="6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61"/>
    </row>
    <row r="215" customFormat="false" ht="6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</row>
    <row r="216" customFormat="false" ht="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</row>
    <row r="217" customFormat="false" ht="6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</row>
    <row r="218" customFormat="false" ht="6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</row>
    <row r="219" customFormat="false" ht="6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</row>
    <row r="220" customFormat="false" ht="6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</row>
    <row r="221" customFormat="false" ht="6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</row>
    <row r="222" customFormat="false" ht="6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</row>
    <row r="223" customFormat="false" ht="6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</row>
    <row r="224" customFormat="false" ht="6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</row>
    <row r="225" customFormat="false" ht="6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</row>
    <row r="226" customFormat="false" ht="6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</row>
    <row r="227" customFormat="false" ht="6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</row>
    <row r="228" customFormat="false" ht="6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</row>
    <row r="229" customFormat="false" ht="6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</row>
    <row r="230" customFormat="false" ht="6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</row>
    <row r="231" customFormat="false" ht="6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</row>
    <row r="232" customFormat="false" ht="6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</row>
    <row r="233" customFormat="false" ht="6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</row>
    <row r="234" customFormat="false" ht="6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</row>
    <row r="235" customFormat="false" ht="6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</row>
    <row r="236" customFormat="false" ht="6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</row>
    <row r="237" customFormat="false" ht="6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</row>
    <row r="238" customFormat="false" ht="6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</row>
    <row r="239" customFormat="false" ht="6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</row>
    <row r="240" customFormat="false" ht="6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</row>
    <row r="241" customFormat="false" ht="6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</row>
    <row r="242" customFormat="false" ht="6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</row>
    <row r="243" customFormat="false" ht="6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</row>
    <row r="244" customFormat="false" ht="6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</row>
    <row r="245" customFormat="false" ht="6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</row>
    <row r="246" customFormat="false" ht="6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</row>
    <row r="247" customFormat="false" ht="6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</row>
    <row r="248" customFormat="false" ht="6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</row>
    <row r="249" customFormat="false" ht="6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</row>
    <row r="250" customFormat="false" ht="6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</row>
    <row r="251" customFormat="false" ht="6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</row>
    <row r="252" customFormat="false" ht="6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</row>
    <row r="253" customFormat="false" ht="6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</row>
    <row r="254" customFormat="false" ht="6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</row>
    <row r="255" customFormat="false" ht="6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</row>
    <row r="256" customFormat="false" ht="6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</row>
    <row r="257" customFormat="false" ht="6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</row>
    <row r="258" customFormat="false" ht="6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</row>
    <row r="259" customFormat="false" ht="6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</row>
    <row r="260" customFormat="false" ht="6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</row>
    <row r="261" customFormat="false" ht="6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</row>
    <row r="262" customFormat="false" ht="6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</row>
    <row r="263" customFormat="false" ht="6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</row>
    <row r="264" customFormat="false" ht="6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</row>
    <row r="265" customFormat="false" ht="6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</row>
    <row r="266" customFormat="false" ht="6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</row>
    <row r="267" customFormat="false" ht="6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</row>
    <row r="268" customFormat="false" ht="6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</row>
    <row r="269" customFormat="false" ht="6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</row>
    <row r="270" customFormat="false" ht="6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</row>
    <row r="271" customFormat="false" ht="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</row>
    <row r="272" customFormat="false" ht="6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</row>
    <row r="273" customFormat="false" ht="6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6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</row>
    <row r="275" customFormat="false" ht="6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</row>
    <row r="276" customFormat="false" ht="6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</row>
    <row r="277" customFormat="false" ht="6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</row>
    <row r="278" customFormat="false" ht="6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</row>
    <row r="279" customFormat="false" ht="6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</row>
    <row r="280" customFormat="false" ht="6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</row>
    <row r="281" customFormat="false" ht="6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</row>
    <row r="282" customFormat="false" ht="6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</row>
    <row r="283" customFormat="false" ht="6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</row>
    <row r="284" customFormat="false" ht="6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</row>
    <row r="285" customFormat="false" ht="6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</row>
    <row r="286" customFormat="false" ht="6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</row>
    <row r="287" customFormat="false" ht="6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</row>
    <row r="288" customFormat="false" ht="6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</row>
    <row r="289" customFormat="false" ht="6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</row>
    <row r="290" customFormat="false" ht="6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</row>
    <row r="291" customFormat="false" ht="6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</row>
    <row r="292" customFormat="false" ht="6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</row>
    <row r="293" customFormat="false" ht="6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</row>
    <row r="294" customFormat="false" ht="6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</row>
    <row r="295" customFormat="false" ht="6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</row>
    <row r="296" customFormat="false" ht="6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</row>
    <row r="297" customFormat="false" ht="6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</row>
    <row r="298" customFormat="false" ht="6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</row>
    <row r="299" customFormat="false" ht="6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</row>
    <row r="300" customFormat="false" ht="6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</row>
    <row r="301" customFormat="false" ht="6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</row>
    <row r="302" customFormat="false" ht="6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</row>
    <row r="303" customFormat="false" ht="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</row>
    <row r="304" customFormat="false" ht="6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</row>
    <row r="305" customFormat="false" ht="6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</row>
    <row r="306" customFormat="false" ht="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</row>
    <row r="307" customFormat="false" ht="6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</row>
    <row r="308" customFormat="false" ht="6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</row>
    <row r="309" customFormat="false" ht="6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</row>
    <row r="310" customFormat="false" ht="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</row>
    <row r="311" customFormat="false" ht="6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</row>
    <row r="312" customFormat="false" ht="6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</row>
    <row r="313" customFormat="false" ht="6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</row>
    <row r="314" customFormat="false" ht="6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</row>
    <row r="315" customFormat="false" ht="6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</row>
    <row r="316" customFormat="false" ht="6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</row>
    <row r="317" customFormat="false" ht="6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</row>
    <row r="318" customFormat="false" ht="6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</row>
    <row r="319" customFormat="false" ht="6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</row>
    <row r="320" customFormat="false" ht="6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</row>
    <row r="321" customFormat="false" ht="6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</row>
    <row r="322" customFormat="false" ht="6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</row>
    <row r="323" customFormat="false" ht="6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</row>
    <row r="324" customFormat="false" ht="6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</row>
    <row r="325" customFormat="false" ht="6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</row>
    <row r="326" customFormat="false" ht="6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</row>
    <row r="327" customFormat="false" ht="6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</row>
    <row r="328" customFormat="false" ht="6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</row>
    <row r="329" customFormat="false" ht="6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</row>
    <row r="330" customFormat="false" ht="6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</row>
    <row r="331" customFormat="false" ht="6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</row>
    <row r="332" customFormat="false" ht="6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</row>
    <row r="333" customFormat="false" ht="6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</row>
    <row r="334" customFormat="false" ht="6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</row>
    <row r="335" customFormat="false" ht="6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</row>
    <row r="336" customFormat="false" ht="6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</row>
    <row r="337" customFormat="false" ht="6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</row>
    <row r="338" customFormat="false" ht="6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</row>
    <row r="339" customFormat="false" ht="6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</row>
    <row r="340" customFormat="false" ht="6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</row>
    <row r="341" customFormat="false" ht="6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</row>
    <row r="342" customFormat="false" ht="6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</row>
    <row r="343" customFormat="false" ht="6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</row>
    <row r="344" customFormat="false" ht="6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</row>
    <row r="345" customFormat="false" ht="6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</row>
    <row r="346" customFormat="false" ht="6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</row>
    <row r="347" customFormat="false" ht="6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</row>
    <row r="348" customFormat="false" ht="6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</row>
    <row r="349" customFormat="false" ht="6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</row>
    <row r="350" customFormat="false" ht="6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</row>
    <row r="351" customFormat="false" ht="6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</row>
    <row r="352" customFormat="false" ht="6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</row>
    <row r="353" customFormat="false" ht="6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</row>
    <row r="354" customFormat="false" ht="6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</row>
    <row r="355" customFormat="false" ht="6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</row>
    <row r="356" customFormat="false" ht="6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</row>
    <row r="357" customFormat="false" ht="6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</row>
  </sheetData>
  <sheetProtection sheet="true" password="c5d1" objects="true" scenarios="true"/>
  <mergeCells count="143">
    <mergeCell ref="H1:AO1"/>
    <mergeCell ref="H2:AG2"/>
    <mergeCell ref="H3:AG3"/>
    <mergeCell ref="H4:AG4"/>
    <mergeCell ref="H5:AG5"/>
    <mergeCell ref="H6:T6"/>
    <mergeCell ref="A9:Q10"/>
    <mergeCell ref="R9:AY10"/>
    <mergeCell ref="A11:Q12"/>
    <mergeCell ref="R11:AY12"/>
    <mergeCell ref="A13:Q14"/>
    <mergeCell ref="R13:AH14"/>
    <mergeCell ref="AI13:AY14"/>
    <mergeCell ref="A15:Q16"/>
    <mergeCell ref="R15:AH16"/>
    <mergeCell ref="AI15:AY16"/>
    <mergeCell ref="A17:Q18"/>
    <mergeCell ref="R17:AH18"/>
    <mergeCell ref="AI17:AY18"/>
    <mergeCell ref="A19:Q20"/>
    <mergeCell ref="R19:AH20"/>
    <mergeCell ref="AI19:AY20"/>
    <mergeCell ref="A21:Q22"/>
    <mergeCell ref="R21:AH22"/>
    <mergeCell ref="AI21:AY22"/>
    <mergeCell ref="A23:Q24"/>
    <mergeCell ref="R23:AH24"/>
    <mergeCell ref="AI23:AY24"/>
    <mergeCell ref="A25:Q26"/>
    <mergeCell ref="R25:AH26"/>
    <mergeCell ref="AI25:AY26"/>
    <mergeCell ref="A27:Q28"/>
    <mergeCell ref="R27:AH28"/>
    <mergeCell ref="AI27:AY28"/>
    <mergeCell ref="A29:Q30"/>
    <mergeCell ref="R29:AH30"/>
    <mergeCell ref="AI29:AY30"/>
    <mergeCell ref="A31:Q32"/>
    <mergeCell ref="R31:AH32"/>
    <mergeCell ref="AI31:AY32"/>
    <mergeCell ref="A33:AY34"/>
    <mergeCell ref="A35:AY36"/>
    <mergeCell ref="A37:AY38"/>
    <mergeCell ref="A39:AY40"/>
    <mergeCell ref="A41:W42"/>
    <mergeCell ref="X41:AY42"/>
    <mergeCell ref="C43:AY44"/>
    <mergeCell ref="C46:AX47"/>
    <mergeCell ref="A50:H51"/>
    <mergeCell ref="I50:P51"/>
    <mergeCell ref="Q50:W51"/>
    <mergeCell ref="X50:AH51"/>
    <mergeCell ref="AI50:AN51"/>
    <mergeCell ref="A52:B53"/>
    <mergeCell ref="C52:H53"/>
    <mergeCell ref="I52:P53"/>
    <mergeCell ref="Q52:W53"/>
    <mergeCell ref="X52:AH53"/>
    <mergeCell ref="AI52:AN53"/>
    <mergeCell ref="A54:H55"/>
    <mergeCell ref="I54:P55"/>
    <mergeCell ref="Q54:W55"/>
    <mergeCell ref="X54:AH55"/>
    <mergeCell ref="AI54:AN55"/>
    <mergeCell ref="A56:B57"/>
    <mergeCell ref="C56:H57"/>
    <mergeCell ref="I56:P57"/>
    <mergeCell ref="Q56:W57"/>
    <mergeCell ref="X56:AH57"/>
    <mergeCell ref="AI56:AN57"/>
    <mergeCell ref="A58:Z59"/>
    <mergeCell ref="AA58:AY59"/>
    <mergeCell ref="A60:Z61"/>
    <mergeCell ref="AA60:AY61"/>
    <mergeCell ref="A63:AY64"/>
    <mergeCell ref="A66:AY67"/>
    <mergeCell ref="A68:AY69"/>
    <mergeCell ref="A70:L93"/>
    <mergeCell ref="M70:AC71"/>
    <mergeCell ref="AD70:AN71"/>
    <mergeCell ref="AO70:AY71"/>
    <mergeCell ref="M72:AC73"/>
    <mergeCell ref="AD72:AN73"/>
    <mergeCell ref="AO72:AY73"/>
    <mergeCell ref="M74:AC75"/>
    <mergeCell ref="AD74:AN75"/>
    <mergeCell ref="AO74:AY75"/>
    <mergeCell ref="M76:AC77"/>
    <mergeCell ref="AD76:AN77"/>
    <mergeCell ref="AO76:AY77"/>
    <mergeCell ref="M78:AC79"/>
    <mergeCell ref="AD78:AN79"/>
    <mergeCell ref="AO78:AY79"/>
    <mergeCell ref="M80:AC81"/>
    <mergeCell ref="AD80:AN81"/>
    <mergeCell ref="AO80:AY81"/>
    <mergeCell ref="M82:AC83"/>
    <mergeCell ref="AD82:AN83"/>
    <mergeCell ref="AO82:AY83"/>
    <mergeCell ref="M84:AC85"/>
    <mergeCell ref="AD84:AN85"/>
    <mergeCell ref="AO84:AY85"/>
    <mergeCell ref="M86:AC87"/>
    <mergeCell ref="AD86:AN87"/>
    <mergeCell ref="AO86:AY87"/>
    <mergeCell ref="M88:AC89"/>
    <mergeCell ref="AD88:AN89"/>
    <mergeCell ref="AO88:AY89"/>
    <mergeCell ref="M90:AC91"/>
    <mergeCell ref="AD90:AN91"/>
    <mergeCell ref="AO90:AY91"/>
    <mergeCell ref="M92:AC93"/>
    <mergeCell ref="AD92:AN93"/>
    <mergeCell ref="AO92:AY93"/>
    <mergeCell ref="A95:AO98"/>
    <mergeCell ref="AP95:AY96"/>
    <mergeCell ref="AP97:AY98"/>
    <mergeCell ref="A99:Q100"/>
    <mergeCell ref="R99:AG100"/>
    <mergeCell ref="AH99:AY100"/>
    <mergeCell ref="A101:Q103"/>
    <mergeCell ref="R101:AG103"/>
    <mergeCell ref="AH101:AY103"/>
    <mergeCell ref="A104:AY105"/>
    <mergeCell ref="A106:AY107"/>
    <mergeCell ref="AD109:AY111"/>
    <mergeCell ref="A113:AC114"/>
    <mergeCell ref="AF114:AF115"/>
    <mergeCell ref="AG114:AW121"/>
    <mergeCell ref="A115:Q116"/>
    <mergeCell ref="R115:AC116"/>
    <mergeCell ref="AD116:AD117"/>
    <mergeCell ref="A117:Q118"/>
    <mergeCell ref="R117:AC118"/>
    <mergeCell ref="AD118:AD119"/>
    <mergeCell ref="A119:AC120"/>
    <mergeCell ref="AD120:AD121"/>
    <mergeCell ref="A121:AC122"/>
    <mergeCell ref="AF122:AF123"/>
    <mergeCell ref="AG122:AT123"/>
    <mergeCell ref="A123:AC124"/>
    <mergeCell ref="A125:AC126"/>
    <mergeCell ref="A127:AY129"/>
  </mergeCells>
  <dataValidations count="2">
    <dataValidation allowBlank="true" error="Entry must be a whole number only between 129 and 164." errorStyle="stop" operator="between" showDropDown="false" showErrorMessage="true" showInputMessage="false" sqref="AD72:AN73 AD76:AN77 AD80:AN81 AD84:AN85 AD88:AN89 AD92:AN94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O72:AY73 AO76:AY77 AO80:AY81 AO84:AY85 AO88:AY89 AO92:AY94" type="whole">
      <formula1>47</formula1>
      <formula2>107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6" zeroHeight="false" outlineLevelRow="0" outlineLevelCol="0"/>
  <cols>
    <col collapsed="false" customWidth="true" hidden="false" outlineLevel="0" max="1" min="1" style="0" width="3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5" t="s">
        <v>57</v>
      </c>
      <c r="B3" s="75"/>
      <c r="C3" s="75"/>
      <c r="D3" s="75"/>
      <c r="E3" s="75"/>
      <c r="F3" s="75"/>
      <c r="G3" s="75"/>
      <c r="H3" s="75"/>
      <c r="I3" s="7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76" t="s">
        <v>58</v>
      </c>
      <c r="B6" s="77" t="s">
        <v>59</v>
      </c>
      <c r="C6" s="77"/>
      <c r="D6" s="77"/>
      <c r="E6" s="77"/>
      <c r="F6" s="77"/>
      <c r="G6" s="77"/>
      <c r="H6" s="77"/>
      <c r="I6" s="77"/>
      <c r="J6" s="77"/>
    </row>
    <row r="7" customFormat="false" ht="12.7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</row>
    <row r="8" customFormat="false" ht="12.75" hidden="false" customHeight="true" outlineLevel="0" collapsed="false">
      <c r="A8" s="76"/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true" outlineLevel="0" collapsed="false">
      <c r="A9" s="76" t="s">
        <v>60</v>
      </c>
      <c r="B9" s="77" t="s">
        <v>61</v>
      </c>
      <c r="C9" s="77"/>
      <c r="D9" s="77"/>
      <c r="E9" s="77"/>
      <c r="F9" s="77"/>
      <c r="G9" s="77"/>
      <c r="H9" s="77"/>
      <c r="I9" s="77"/>
      <c r="J9" s="77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76"/>
      <c r="B11" s="78"/>
      <c r="C11" s="78"/>
      <c r="D11" s="78"/>
      <c r="E11" s="78"/>
      <c r="F11" s="78"/>
      <c r="G11" s="78"/>
      <c r="H11" s="78"/>
      <c r="I11" s="78"/>
      <c r="J11" s="78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76" t="s">
        <v>62</v>
      </c>
      <c r="B12" s="79" t="s">
        <v>63</v>
      </c>
      <c r="C12" s="79"/>
      <c r="D12" s="79"/>
      <c r="E12" s="79"/>
      <c r="F12" s="79"/>
      <c r="G12" s="79"/>
      <c r="H12" s="79"/>
      <c r="I12" s="79"/>
      <c r="J12" s="79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</row>
    <row r="13" customFormat="false" ht="12.75" hidden="false" customHeight="true" outlineLevel="0" collapsed="false">
      <c r="A13" s="76"/>
      <c r="B13" s="79"/>
      <c r="C13" s="79"/>
      <c r="D13" s="79"/>
      <c r="E13" s="79"/>
      <c r="F13" s="79"/>
      <c r="G13" s="79"/>
      <c r="H13" s="79"/>
      <c r="I13" s="79"/>
      <c r="J13" s="79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</row>
    <row r="14" customFormat="false" ht="12.75" hidden="false" customHeight="true" outlineLevel="0" collapsed="false">
      <c r="A14" s="76"/>
      <c r="B14" s="78"/>
      <c r="C14" s="78"/>
      <c r="D14" s="78"/>
      <c r="E14" s="78"/>
      <c r="F14" s="78"/>
      <c r="G14" s="78"/>
      <c r="H14" s="78"/>
      <c r="I14" s="78"/>
      <c r="J14" s="78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</row>
    <row r="15" customFormat="false" ht="12.75" hidden="false" customHeight="true" outlineLevel="0" collapsed="false">
      <c r="A15" s="76" t="s">
        <v>64</v>
      </c>
      <c r="B15" s="77" t="s">
        <v>65</v>
      </c>
      <c r="C15" s="77"/>
      <c r="D15" s="77"/>
      <c r="E15" s="77"/>
      <c r="F15" s="77"/>
      <c r="G15" s="77"/>
      <c r="H15" s="77"/>
      <c r="I15" s="77"/>
      <c r="J15" s="77"/>
    </row>
    <row r="16" customFormat="false" ht="12.7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</row>
    <row r="17" customFormat="false" ht="12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</row>
    <row r="18" customFormat="false" ht="12.75" hidden="false" customHeight="true" outlineLevel="0" collapsed="false">
      <c r="A18" s="76"/>
      <c r="B18" s="78"/>
      <c r="C18" s="78"/>
      <c r="D18" s="78"/>
      <c r="E18" s="78"/>
      <c r="F18" s="78"/>
      <c r="G18" s="78"/>
      <c r="H18" s="78"/>
      <c r="I18" s="78"/>
      <c r="J18" s="78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</row>
    <row r="19" customFormat="false" ht="12.75" hidden="false" customHeight="true" outlineLevel="0" collapsed="false">
      <c r="A19" s="76" t="s">
        <v>66</v>
      </c>
      <c r="B19" s="77" t="s">
        <v>67</v>
      </c>
      <c r="C19" s="77"/>
      <c r="D19" s="77"/>
      <c r="E19" s="77"/>
      <c r="F19" s="77"/>
      <c r="G19" s="77"/>
      <c r="H19" s="77"/>
      <c r="I19" s="77"/>
      <c r="J19" s="77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</row>
    <row r="20" customFormat="false" ht="12.75" hidden="false" customHeight="tru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</row>
    <row r="21" customFormat="false" ht="12.75" hidden="false" customHeight="true" outlineLevel="0" collapsed="false">
      <c r="A21" s="76"/>
      <c r="B21" s="78"/>
      <c r="C21" s="78"/>
      <c r="D21" s="78"/>
      <c r="E21" s="78"/>
      <c r="F21" s="78"/>
      <c r="G21" s="78"/>
      <c r="H21" s="78"/>
      <c r="I21" s="78"/>
      <c r="J21" s="78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</row>
    <row r="22" customFormat="false" ht="12.75" hidden="false" customHeight="true" outlineLevel="0" collapsed="false">
      <c r="A22" s="76" t="s">
        <v>68</v>
      </c>
      <c r="B22" s="77" t="s">
        <v>69</v>
      </c>
      <c r="C22" s="77"/>
      <c r="D22" s="77"/>
      <c r="E22" s="77"/>
      <c r="F22" s="77"/>
      <c r="G22" s="77"/>
      <c r="H22" s="77"/>
      <c r="I22" s="77"/>
      <c r="J22" s="77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</row>
    <row r="23" customFormat="false" ht="12.75" hidden="false" customHeight="true" outlineLevel="0" collapsed="false">
      <c r="A23" s="76"/>
      <c r="B23" s="78"/>
      <c r="C23" s="78"/>
      <c r="D23" s="78"/>
      <c r="E23" s="78"/>
      <c r="F23" s="78"/>
      <c r="G23" s="78"/>
      <c r="H23" s="78"/>
      <c r="I23" s="78"/>
      <c r="J23" s="78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</row>
    <row r="24" customFormat="false" ht="12.75" hidden="false" customHeight="true" outlineLevel="0" collapsed="false">
      <c r="A24" s="76"/>
      <c r="B24" s="78"/>
      <c r="C24" s="78"/>
      <c r="D24" s="78"/>
      <c r="E24" s="78"/>
      <c r="F24" s="78"/>
      <c r="G24" s="78"/>
      <c r="H24" s="78"/>
      <c r="I24" s="78"/>
      <c r="J24" s="78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</row>
    <row r="25" customFormat="false" ht="12.75" hidden="false" customHeight="true" outlineLevel="0" collapsed="false">
      <c r="A25" s="76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</row>
    <row r="26" customFormat="false" ht="12.75" hidden="false" customHeight="true" outlineLevel="0" collapsed="false">
      <c r="A26" s="76"/>
      <c r="B26" s="77" t="s">
        <v>70</v>
      </c>
      <c r="C26" s="77"/>
      <c r="D26" s="77"/>
      <c r="E26" s="77"/>
      <c r="F26" s="77"/>
      <c r="G26" s="77"/>
      <c r="H26" s="77"/>
      <c r="I26" s="77"/>
      <c r="J26" s="77"/>
    </row>
    <row r="27" customFormat="false" ht="12.75" hidden="false" customHeight="true" outlineLevel="0" collapsed="false">
      <c r="A27" s="76"/>
      <c r="AS27" s="81"/>
      <c r="AT27" s="81"/>
      <c r="AU27" s="81"/>
    </row>
    <row r="28" customFormat="false" ht="12.75" hidden="false" customHeight="true" outlineLevel="0" collapsed="false">
      <c r="A28" s="76"/>
      <c r="B28" s="82" t="s">
        <v>71</v>
      </c>
      <c r="C28" s="82"/>
      <c r="D28" s="82"/>
      <c r="E28" s="82"/>
      <c r="F28" s="82"/>
      <c r="G28" s="82"/>
      <c r="H28" s="82"/>
      <c r="I28" s="82"/>
      <c r="J28" s="82"/>
      <c r="AS28" s="81"/>
      <c r="AT28" s="81"/>
      <c r="AU28" s="81"/>
    </row>
    <row r="29" customFormat="false" ht="12.75" hidden="false" customHeight="true" outlineLevel="0" collapsed="false">
      <c r="A29" s="76"/>
      <c r="B29" s="82"/>
      <c r="C29" s="82"/>
      <c r="D29" s="82"/>
      <c r="E29" s="82"/>
      <c r="F29" s="82"/>
      <c r="G29" s="82"/>
      <c r="H29" s="82"/>
      <c r="I29" s="82"/>
      <c r="J29" s="82"/>
      <c r="AS29" s="81"/>
      <c r="AT29" s="81"/>
      <c r="AU29" s="81"/>
    </row>
    <row r="30" customFormat="false" ht="12.75" hidden="false" customHeight="true" outlineLevel="0" collapsed="false">
      <c r="A30" s="76"/>
      <c r="B30" s="82"/>
      <c r="C30" s="82"/>
      <c r="D30" s="82"/>
      <c r="E30" s="82"/>
      <c r="F30" s="82"/>
      <c r="G30" s="82"/>
      <c r="H30" s="82"/>
      <c r="I30" s="82"/>
      <c r="J30" s="82"/>
      <c r="AS30" s="81"/>
      <c r="AT30" s="81"/>
      <c r="AU30" s="81"/>
    </row>
    <row r="31" customFormat="false" ht="12.75" hidden="false" customHeight="true" outlineLevel="0" collapsed="false">
      <c r="A31" s="76"/>
      <c r="B31" s="82"/>
      <c r="C31" s="82"/>
      <c r="D31" s="82"/>
      <c r="E31" s="82"/>
      <c r="F31" s="82"/>
      <c r="G31" s="82"/>
      <c r="H31" s="82"/>
      <c r="I31" s="82"/>
      <c r="J31" s="82"/>
      <c r="AS31" s="81"/>
      <c r="AT31" s="81"/>
      <c r="AU31" s="81"/>
    </row>
    <row r="32" customFormat="false" ht="12.75" hidden="false" customHeight="true" outlineLevel="0" collapsed="false">
      <c r="A32" s="76"/>
      <c r="B32" s="82"/>
      <c r="C32" s="82"/>
      <c r="D32" s="82"/>
      <c r="E32" s="82"/>
      <c r="F32" s="82"/>
      <c r="G32" s="82"/>
      <c r="H32" s="82"/>
      <c r="I32" s="82"/>
      <c r="J32" s="82"/>
      <c r="AS32" s="81"/>
      <c r="AT32" s="81"/>
      <c r="AU32" s="81"/>
    </row>
    <row r="33" customFormat="false" ht="12.75" hidden="false" customHeight="true" outlineLevel="0" collapsed="false">
      <c r="A33" s="76"/>
      <c r="B33" s="82"/>
      <c r="C33" s="82"/>
      <c r="D33" s="82"/>
      <c r="E33" s="82"/>
      <c r="F33" s="82"/>
      <c r="G33" s="82"/>
      <c r="H33" s="82"/>
      <c r="I33" s="82"/>
      <c r="J33" s="82"/>
      <c r="AS33" s="81"/>
      <c r="AT33" s="81"/>
      <c r="AU33" s="81"/>
    </row>
    <row r="34" customFormat="false" ht="12.75" hidden="false" customHeight="true" outlineLevel="0" collapsed="false">
      <c r="A34" s="76"/>
      <c r="B34" s="82"/>
      <c r="C34" s="82"/>
      <c r="D34" s="82"/>
      <c r="E34" s="82"/>
      <c r="F34" s="82"/>
      <c r="G34" s="82"/>
      <c r="H34" s="82"/>
      <c r="I34" s="82"/>
      <c r="J34" s="82"/>
      <c r="AS34" s="81"/>
      <c r="AT34" s="81"/>
      <c r="AU34" s="81"/>
    </row>
    <row r="35" customFormat="false" ht="12.75" hidden="false" customHeight="true" outlineLevel="0" collapsed="false">
      <c r="A35" s="76"/>
      <c r="B35" s="82"/>
      <c r="C35" s="82"/>
      <c r="D35" s="82"/>
      <c r="E35" s="82"/>
      <c r="F35" s="82"/>
      <c r="G35" s="82"/>
      <c r="H35" s="82"/>
      <c r="I35" s="82"/>
      <c r="J35" s="82"/>
      <c r="AS35" s="81"/>
      <c r="AT35" s="81"/>
      <c r="AU35" s="81"/>
    </row>
    <row r="36" customFormat="false" ht="12.75" hidden="false" customHeight="true" outlineLevel="0" collapsed="false">
      <c r="A36" s="76"/>
      <c r="B36" s="78"/>
      <c r="C36" s="78"/>
      <c r="D36" s="78"/>
      <c r="E36" s="78"/>
      <c r="F36" s="78"/>
      <c r="G36" s="78"/>
      <c r="H36" s="78"/>
      <c r="I36" s="78"/>
      <c r="J36" s="78"/>
      <c r="AS36" s="81"/>
      <c r="AT36" s="81"/>
      <c r="AU36" s="81"/>
    </row>
    <row r="37" customFormat="false" ht="12.75" hidden="false" customHeight="true" outlineLevel="0" collapsed="false">
      <c r="A37" s="76"/>
      <c r="AS37" s="81"/>
      <c r="AT37" s="81"/>
      <c r="AU37" s="81"/>
    </row>
    <row r="38" customFormat="false" ht="12.75" hidden="false" customHeight="true" outlineLevel="0" collapsed="false">
      <c r="A38" s="76"/>
      <c r="AS38" s="81"/>
      <c r="AT38" s="81"/>
      <c r="AU38" s="81"/>
    </row>
    <row r="39" customFormat="false" ht="12.75" hidden="false" customHeight="true" outlineLevel="0" collapsed="false">
      <c r="A39" s="76"/>
    </row>
    <row r="40" customFormat="false" ht="12.75" hidden="false" customHeight="true" outlineLevel="0" collapsed="false">
      <c r="A40" s="76"/>
    </row>
    <row r="41" customFormat="false" ht="12.75" hidden="false" customHeight="true" outlineLevel="0" collapsed="false">
      <c r="A41" s="76"/>
    </row>
    <row r="42" customFormat="false" ht="12.75" hidden="false" customHeight="true" outlineLevel="0" collapsed="false">
      <c r="A42" s="76"/>
    </row>
    <row r="43" customFormat="false" ht="12.75" hidden="false" customHeight="true" outlineLevel="0" collapsed="false">
      <c r="A43" s="76"/>
    </row>
    <row r="44" customFormat="false" ht="12.75" hidden="false" customHeight="true" outlineLevel="0" collapsed="false">
      <c r="A44" s="76"/>
      <c r="AS44" s="81"/>
      <c r="AT44" s="81"/>
      <c r="AU44" s="81"/>
    </row>
    <row r="45" customFormat="false" ht="12.75" hidden="false" customHeight="true" outlineLevel="0" collapsed="false">
      <c r="A45" s="76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</row>
    <row r="46" customFormat="false" ht="12.75" hidden="false" customHeight="true" outlineLevel="0" collapsed="false">
      <c r="A46" s="76"/>
    </row>
    <row r="47" customFormat="false" ht="12.75" hidden="false" customHeight="true" outlineLevel="0" collapsed="false">
      <c r="A47" s="7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</row>
    <row r="60" customFormat="false" ht="12.75" hidden="false" customHeight="true" outlineLevel="0" collapsed="false"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sheetProtection sheet="true" password="c5d1" objects="true" scenarios="true"/>
  <mergeCells count="10">
    <mergeCell ref="A2:I2"/>
    <mergeCell ref="A3:I3"/>
    <mergeCell ref="B6:J7"/>
    <mergeCell ref="B9:J10"/>
    <mergeCell ref="B12:J13"/>
    <mergeCell ref="B15:J17"/>
    <mergeCell ref="B19:J20"/>
    <mergeCell ref="B22:J22"/>
    <mergeCell ref="B26:J26"/>
    <mergeCell ref="B28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A. Heilman</cp:lastModifiedBy>
  <cp:lastPrinted>2011-03-15T13:22:59Z</cp:lastPrinted>
  <dcterms:modified xsi:type="dcterms:W3CDTF">2011-03-15T13:29:39Z</dcterms:modified>
  <cp:revision>0</cp:revision>
  <dc:subject/>
  <dc:title/>
</cp:coreProperties>
</file>