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ophysical Exploration Perm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GEOPHYSICAL EXPLORATION PERMIT</t>
  </si>
  <si>
    <t xml:space="preserve">INDUSTRIAL COMMISSION OF NORTH DAKOTA</t>
  </si>
  <si>
    <t xml:space="preserve">OIL AND GAS DIVISION</t>
  </si>
  <si>
    <t xml:space="preserve">600 EAST BOULEVARD   DEPT 405</t>
  </si>
  <si>
    <t xml:space="preserve">BISMARCK, ND  58505-0840</t>
  </si>
  <si>
    <t xml:space="preserve">SFN 51459 (02-2008)</t>
  </si>
  <si>
    <t xml:space="preserve">1) a. Company</t>
  </si>
  <si>
    <t xml:space="preserve">Address</t>
  </si>
  <si>
    <t xml:space="preserve">Contact</t>
  </si>
  <si>
    <t xml:space="preserve">Telephone</t>
  </si>
  <si>
    <t xml:space="preserve">Fax</t>
  </si>
  <si>
    <t xml:space="preserve">Surety Company</t>
  </si>
  <si>
    <t xml:space="preserve">Bond Amount</t>
  </si>
  <si>
    <t xml:space="preserve">Bond Number</t>
  </si>
  <si>
    <t xml:space="preserve">2) a. Subcontractor(s)</t>
  </si>
  <si>
    <t xml:space="preserve">     b. Subcontractor(s)</t>
  </si>
  <si>
    <t xml:space="preserve">     c. Subcontractor(s)</t>
  </si>
  <si>
    <t xml:space="preserve">3) Party Manager</t>
  </si>
  <si>
    <t xml:space="preserve">Address (local)</t>
  </si>
  <si>
    <t xml:space="preserve">Telephone (local)</t>
  </si>
  <si>
    <t xml:space="preserve">4) Project Name or Line Numbers</t>
  </si>
  <si>
    <t xml:space="preserve">5) Exploration Method (Shot Hole, Non-Explosive, 2D, 3D, Other)</t>
  </si>
  <si>
    <t xml:space="preserve">6) Approximate Start Date</t>
  </si>
  <si>
    <t xml:space="preserve">Approximate Completion Date</t>
  </si>
  <si>
    <t xml:space="preserve">THE COMMISSION MUST BE NOTIFIED AT LEAST 24 HOURS IN ADVANCE OF COMMENCEMENT OF DRILL/PLUG OPERATIONS</t>
  </si>
  <si>
    <t xml:space="preserve">7) Location of Proposed Project - County</t>
  </si>
  <si>
    <t xml:space="preserve">Section(s), 
Township(s) 
&amp; Range(s)</t>
  </si>
  <si>
    <t xml:space="preserve">Section</t>
  </si>
  <si>
    <t xml:space="preserve">T.</t>
  </si>
  <si>
    <t xml:space="preserve">R.</t>
  </si>
  <si>
    <t xml:space="preserve">8)   Size of Hole</t>
  </si>
  <si>
    <t xml:space="preserve">Amt of Charge</t>
  </si>
  <si>
    <t xml:space="preserve">Depth</t>
  </si>
  <si>
    <t xml:space="preserve">Source points per sq. mi.</t>
  </si>
  <si>
    <t xml:space="preserve">No. of sq. mi.</t>
  </si>
  <si>
    <t xml:space="preserve">9)</t>
  </si>
  <si>
    <t xml:space="preserve">Must supply latitudes and longitudes of post-plot source and receiver points on an SD card.</t>
  </si>
  <si>
    <t xml:space="preserve">3-D</t>
  </si>
  <si>
    <t xml:space="preserve">      Size of Hole</t>
  </si>
  <si>
    <t xml:space="preserve">Source points per ln. mi.</t>
  </si>
  <si>
    <t xml:space="preserve">No. of ln. mi.</t>
  </si>
  <si>
    <t xml:space="preserve">2-D</t>
  </si>
  <si>
    <t xml:space="preserve">10) Anticipated special drilling and plugging procedures?</t>
  </si>
  <si>
    <t xml:space="preserve">11) Enclose a pre-plot map with proposed location of seismic program lines and powder mag.</t>
  </si>
  <si>
    <t xml:space="preserve">Signed</t>
  </si>
  <si>
    <t xml:space="preserve">Title</t>
  </si>
  <si>
    <t xml:space="preserve">Date</t>
  </si>
  <si>
    <t xml:space="preserve">(This space for State office use)</t>
  </si>
  <si>
    <t xml:space="preserve">Conditions of Approval if any</t>
  </si>
  <si>
    <t xml:space="preserve">Permit No.</t>
  </si>
  <si>
    <t xml:space="preserve">Approval Date</t>
  </si>
  <si>
    <t xml:space="preserve">Approved by</t>
  </si>
  <si>
    <t xml:space="preserve">County Approval Sent</t>
  </si>
  <si>
    <t xml:space="preserve">*See Instructions On Reverse Side</t>
  </si>
  <si>
    <t xml:space="preserve">Industrial Commission of North Dakota</t>
  </si>
  <si>
    <t xml:space="preserve">SFN 51459 (11-2007) Page 2</t>
  </si>
  <si>
    <t xml:space="preserve">INSTRUCTIONS </t>
  </si>
  <si>
    <t xml:space="preserve">The original and one copy of a complete application must be submitted to the Oil and Gas Division.  Be sure the form is complete.</t>
  </si>
  <si>
    <t xml:space="preserve">This form must be accompanied by the $100 permit fee and a pre-plot map displaying the proposed location of the seismic program lines.</t>
  </si>
  <si>
    <t xml:space="preserve">No drilling or plugging operations shall commence until the Application for Permit to Engage in Geophysical Exploration has been approved.</t>
  </si>
  <si>
    <t xml:space="preserve">Be sure that you have read and thoroughly understand the geophysical exploration rules and regulations, Chapter 38-08.1 North Dakota Century Code and Chapter 43-02-12 North Dakota Administrative Code.</t>
  </si>
  <si>
    <t xml:space="preserve">An application for an exploration permit must be submitted to the Commission at least three business days before commencing operations.</t>
  </si>
  <si>
    <t xml:space="preserve">Any questions or comments should be directed to:</t>
  </si>
  <si>
    <t xml:space="preserve">GEOPHYSICAL REGULATION SUPERVISOR
INDUSTRIAL COMMISSION OF NORTH DAKOTA
OIL AND GAS DIVISION
600 EAST BOULEVARD AVENUE, DEPT 405
BISMARCK, NORTH DAKOTA 58505-0840
TELEPHONE  701-328-8020
FAX  701-328-8022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mmmm\ d&quot;, &quot;yyyy"/>
    <numFmt numFmtId="167" formatCode="@"/>
    <numFmt numFmtId="168" formatCode="# ?/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9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12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true" hidden="false" outlineLevel="0" max="52" min="52" style="1" width="3.7"/>
    <col collapsed="false" customWidth="true" hidden="false" outlineLevel="0" max="53" min="53" style="1" width="4.7"/>
    <col collapsed="false" customWidth="true" hidden="false" outlineLevel="0" max="54" min="54" style="1" width="3.85"/>
    <col collapsed="false" customWidth="true" hidden="false" outlineLevel="0" max="55" min="55" style="1" width="3.56"/>
    <col collapsed="false" customWidth="true" hidden="false" outlineLevel="0" max="56" min="56" style="1" width="4.14"/>
    <col collapsed="false" customWidth="true" hidden="false" outlineLevel="0" max="57" min="57" style="1" width="2.7"/>
    <col collapsed="false" customWidth="true" hidden="false" outlineLevel="0" max="58" min="58" style="1" width="2.99"/>
    <col collapsed="false" customWidth="true" hidden="false" outlineLevel="0" max="59" min="59" style="1" width="3.28"/>
    <col collapsed="false" customWidth="false" hidden="false" outlineLevel="0" max="257" min="60" style="1" width="9.28"/>
  </cols>
  <sheetData>
    <row r="1" customFormat="false" ht="16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0.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0.5" hidden="false" customHeight="true" outlineLevel="0" collapsed="false"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0.5" hidden="false" customHeight="true" outlineLevel="0" collapsed="false"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0.5" hidden="false" customHeight="true" outlineLevel="0" collapsed="false"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V6" s="5"/>
      <c r="W6" s="5"/>
      <c r="X6" s="5"/>
      <c r="Y6" s="5"/>
      <c r="Z6" s="5"/>
      <c r="AA6" s="5"/>
      <c r="AB6" s="5"/>
    </row>
    <row r="7" customFormat="false" ht="6" hidden="false" customHeight="true" outlineLevel="0" collapsed="false"/>
    <row r="8" customFormat="false" ht="3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6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 t="s">
        <v>7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6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s">
        <v>9</v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 t="s">
        <v>1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</row>
    <row r="15" customFormat="false" ht="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6" hidden="false" customHeight="true" outlineLevel="0" collapsed="false">
      <c r="A19" s="6" t="s">
        <v>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 t="s">
        <v>12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 t="s">
        <v>13</v>
      </c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6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6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6" hidden="false" customHeight="true" outlineLevel="0" collapsed="false">
      <c r="A24" s="6" t="s">
        <v>1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s">
        <v>7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 t="s">
        <v>9</v>
      </c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</row>
    <row r="25" customFormat="false" ht="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  <row r="26" customFormat="false" ht="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6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6" hidden="false" customHeight="true" outlineLevel="0" collapsed="false">
      <c r="A29" s="6" t="s">
        <v>1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 t="s">
        <v>7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 t="s">
        <v>9</v>
      </c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6" hidden="false" customHeight="true" outlineLevel="0" collapsed="false">
      <c r="A34" s="6" t="s">
        <v>1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 t="s">
        <v>7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 t="s">
        <v>9</v>
      </c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</row>
    <row r="35" customFormat="false" ht="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</row>
    <row r="36" customFormat="false" ht="6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6" hidden="false" customHeight="true" outlineLevel="0" collapsed="false">
      <c r="A39" s="6" t="s">
        <v>1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s">
        <v>18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 t="s">
        <v>19</v>
      </c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</row>
    <row r="41" customFormat="false" ht="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6" hidden="false" customHeight="true" outlineLevel="0" collapsed="false">
      <c r="A44" s="6" t="s">
        <v>2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</row>
    <row r="45" customFormat="false" ht="6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customFormat="false" ht="6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6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6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6" hidden="false" customHeight="true" outlineLevel="0" collapsed="false">
      <c r="A49" s="6" t="s">
        <v>2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customFormat="false" ht="6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6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6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6" hidden="false" customHeight="true" outlineLevel="0" collapsed="false">
      <c r="A54" s="6" t="s">
        <v>2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 t="s">
        <v>23</v>
      </c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</row>
    <row r="55" customFormat="false" ht="6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</row>
    <row r="56" customFormat="false" ht="6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6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6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</row>
    <row r="60" customFormat="false" ht="6" hidden="false" customHeight="true" outlineLevel="0" collapsed="false">
      <c r="A60" s="12" t="s">
        <v>24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</row>
    <row r="61" customFormat="false" ht="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</row>
    <row r="62" customFormat="false" ht="3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customFormat="false" ht="6" hidden="false" customHeight="true" outlineLevel="0" collapsed="false">
      <c r="A63" s="6" t="s">
        <v>25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</row>
    <row r="64" customFormat="false" ht="6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</row>
    <row r="65" customFormat="false" ht="6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6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6" hidden="false" customHeight="true" outlineLevel="0" collapsed="false">
      <c r="A68" s="13" t="s">
        <v>2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6" t="s">
        <v>27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 t="s">
        <v>28</v>
      </c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 t="s">
        <v>29</v>
      </c>
      <c r="AP68" s="6"/>
      <c r="AQ68" s="6"/>
      <c r="AR68" s="6"/>
      <c r="AS68" s="6"/>
      <c r="AT68" s="6"/>
      <c r="AU68" s="6"/>
      <c r="AV68" s="6"/>
      <c r="AW68" s="6"/>
      <c r="AX68" s="6"/>
      <c r="AY68" s="6"/>
    </row>
    <row r="69" customFormat="false" ht="6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</row>
    <row r="70" customFormat="false" ht="6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</row>
    <row r="72" customFormat="false" ht="6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6" t="s">
        <v>27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 t="s">
        <v>28</v>
      </c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 t="s">
        <v>29</v>
      </c>
      <c r="AP72" s="6"/>
      <c r="AQ72" s="6"/>
      <c r="AR72" s="6"/>
      <c r="AS72" s="6"/>
      <c r="AT72" s="6"/>
      <c r="AU72" s="6"/>
      <c r="AV72" s="6"/>
      <c r="AW72" s="6"/>
      <c r="AX72" s="6"/>
      <c r="AY72" s="6"/>
    </row>
    <row r="73" customFormat="false" ht="6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</row>
    <row r="74" customFormat="false" ht="6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</row>
    <row r="75" customFormat="false" ht="6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</row>
    <row r="76" customFormat="false" ht="6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6" t="s">
        <v>27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 t="s">
        <v>28</v>
      </c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 t="s">
        <v>29</v>
      </c>
      <c r="AP76" s="6"/>
      <c r="AQ76" s="6"/>
      <c r="AR76" s="6"/>
      <c r="AS76" s="6"/>
      <c r="AT76" s="6"/>
      <c r="AU76" s="6"/>
      <c r="AV76" s="6"/>
      <c r="AW76" s="6"/>
      <c r="AX76" s="6"/>
      <c r="AY76" s="6"/>
    </row>
    <row r="77" customFormat="false" ht="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</row>
    <row r="78" customFormat="false" ht="6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</row>
    <row r="79" customFormat="false" ht="6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</row>
    <row r="80" customFormat="false" ht="6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6" t="s">
        <v>27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 t="s">
        <v>28</v>
      </c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 t="s">
        <v>29</v>
      </c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customFormat="false" ht="6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</row>
    <row r="82" customFormat="false" ht="6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BG82" s="0"/>
    </row>
    <row r="83" customFormat="false" ht="6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BG83" s="0"/>
    </row>
    <row r="84" customFormat="false" ht="6" hidden="false" customHeight="true" outlineLevel="0" collapsed="false">
      <c r="A84" s="18" t="s">
        <v>30</v>
      </c>
      <c r="B84" s="18"/>
      <c r="C84" s="18"/>
      <c r="D84" s="18"/>
      <c r="E84" s="18"/>
      <c r="F84" s="18"/>
      <c r="G84" s="18"/>
      <c r="H84" s="18"/>
      <c r="I84" s="19" t="s">
        <v>31</v>
      </c>
      <c r="J84" s="19"/>
      <c r="K84" s="19"/>
      <c r="L84" s="19"/>
      <c r="M84" s="19"/>
      <c r="N84" s="19"/>
      <c r="O84" s="19"/>
      <c r="P84" s="19"/>
      <c r="Q84" s="19" t="s">
        <v>32</v>
      </c>
      <c r="R84" s="19"/>
      <c r="S84" s="19"/>
      <c r="T84" s="19"/>
      <c r="U84" s="19"/>
      <c r="V84" s="19"/>
      <c r="W84" s="19"/>
      <c r="X84" s="20" t="s">
        <v>33</v>
      </c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19" t="s">
        <v>34</v>
      </c>
      <c r="AJ84" s="19"/>
      <c r="AK84" s="19"/>
      <c r="AL84" s="19"/>
      <c r="AM84" s="19"/>
      <c r="AN84" s="19"/>
      <c r="AO84" s="21" t="s">
        <v>35</v>
      </c>
      <c r="AP84" s="21"/>
      <c r="AQ84" s="22" t="s">
        <v>36</v>
      </c>
      <c r="AR84" s="22"/>
      <c r="AS84" s="22"/>
      <c r="AT84" s="22"/>
      <c r="AU84" s="22"/>
      <c r="AV84" s="22"/>
      <c r="AW84" s="22"/>
      <c r="AX84" s="22"/>
      <c r="AY84" s="22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</row>
    <row r="85" customFormat="false" ht="6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19"/>
      <c r="AJ85" s="19"/>
      <c r="AK85" s="19"/>
      <c r="AL85" s="19"/>
      <c r="AM85" s="19"/>
      <c r="AN85" s="19"/>
      <c r="AO85" s="21"/>
      <c r="AP85" s="21"/>
      <c r="AQ85" s="22"/>
      <c r="AR85" s="22"/>
      <c r="AS85" s="22"/>
      <c r="AT85" s="22"/>
      <c r="AU85" s="22"/>
      <c r="AV85" s="22"/>
      <c r="AW85" s="22"/>
      <c r="AX85" s="22"/>
      <c r="AY85" s="22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</row>
    <row r="86" customFormat="false" ht="6" hidden="false" customHeight="true" outlineLevel="0" collapsed="false">
      <c r="A86" s="23" t="s">
        <v>37</v>
      </c>
      <c r="B86" s="23"/>
      <c r="C86" s="24"/>
      <c r="D86" s="24"/>
      <c r="E86" s="24"/>
      <c r="F86" s="24"/>
      <c r="G86" s="24"/>
      <c r="H86" s="24"/>
      <c r="I86" s="15"/>
      <c r="J86" s="15"/>
      <c r="K86" s="15"/>
      <c r="L86" s="15"/>
      <c r="M86" s="15"/>
      <c r="N86" s="15"/>
      <c r="O86" s="15"/>
      <c r="P86" s="15"/>
      <c r="Q86" s="25"/>
      <c r="R86" s="25"/>
      <c r="S86" s="25"/>
      <c r="T86" s="25"/>
      <c r="U86" s="25"/>
      <c r="V86" s="25"/>
      <c r="W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26"/>
      <c r="AP86" s="26"/>
      <c r="AQ86" s="22"/>
      <c r="AR86" s="22"/>
      <c r="AS86" s="22"/>
      <c r="AT86" s="22"/>
      <c r="AU86" s="22"/>
      <c r="AV86" s="22"/>
      <c r="AW86" s="22"/>
      <c r="AX86" s="22"/>
      <c r="AY86" s="22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</row>
    <row r="87" customFormat="false" ht="6" hidden="false" customHeight="true" outlineLevel="0" collapsed="false">
      <c r="A87" s="23"/>
      <c r="B87" s="23"/>
      <c r="C87" s="24"/>
      <c r="D87" s="24"/>
      <c r="E87" s="24"/>
      <c r="F87" s="24"/>
      <c r="G87" s="24"/>
      <c r="H87" s="24"/>
      <c r="I87" s="15"/>
      <c r="J87" s="15"/>
      <c r="K87" s="15"/>
      <c r="L87" s="15"/>
      <c r="M87" s="15"/>
      <c r="N87" s="15"/>
      <c r="O87" s="15"/>
      <c r="P87" s="15"/>
      <c r="Q87" s="25"/>
      <c r="R87" s="25"/>
      <c r="S87" s="25"/>
      <c r="T87" s="25"/>
      <c r="U87" s="25"/>
      <c r="V87" s="25"/>
      <c r="W87" s="2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26"/>
      <c r="AP87" s="26"/>
      <c r="AQ87" s="22"/>
      <c r="AR87" s="22"/>
      <c r="AS87" s="22"/>
      <c r="AT87" s="22"/>
      <c r="AU87" s="22"/>
      <c r="AV87" s="22"/>
      <c r="AW87" s="22"/>
      <c r="AX87" s="22"/>
      <c r="AY87" s="22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</row>
    <row r="88" customFormat="false" ht="6" hidden="false" customHeight="true" outlineLevel="0" collapsed="false">
      <c r="A88" s="27" t="s">
        <v>38</v>
      </c>
      <c r="B88" s="27"/>
      <c r="C88" s="27"/>
      <c r="D88" s="27"/>
      <c r="E88" s="27"/>
      <c r="F88" s="27"/>
      <c r="G88" s="27"/>
      <c r="H88" s="27"/>
      <c r="I88" s="28" t="s">
        <v>31</v>
      </c>
      <c r="J88" s="28"/>
      <c r="K88" s="28"/>
      <c r="L88" s="28"/>
      <c r="M88" s="28"/>
      <c r="N88" s="28"/>
      <c r="O88" s="28"/>
      <c r="P88" s="28"/>
      <c r="Q88" s="28" t="s">
        <v>32</v>
      </c>
      <c r="R88" s="28"/>
      <c r="S88" s="28"/>
      <c r="T88" s="28"/>
      <c r="U88" s="28"/>
      <c r="V88" s="28"/>
      <c r="W88" s="28"/>
      <c r="X88" s="29" t="s">
        <v>39</v>
      </c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8" t="s">
        <v>40</v>
      </c>
      <c r="AJ88" s="28"/>
      <c r="AK88" s="28"/>
      <c r="AL88" s="28"/>
      <c r="AM88" s="28"/>
      <c r="AN88" s="28"/>
      <c r="AO88" s="26"/>
      <c r="AP88" s="26"/>
      <c r="AQ88" s="22"/>
      <c r="AR88" s="22"/>
      <c r="AS88" s="22"/>
      <c r="AT88" s="22"/>
      <c r="AU88" s="22"/>
      <c r="AV88" s="22"/>
      <c r="AW88" s="22"/>
      <c r="AX88" s="22"/>
      <c r="AY88" s="22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</row>
    <row r="89" customFormat="false" ht="6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8"/>
      <c r="AJ89" s="28"/>
      <c r="AK89" s="28"/>
      <c r="AL89" s="28"/>
      <c r="AM89" s="28"/>
      <c r="AN89" s="28"/>
      <c r="AO89" s="26"/>
      <c r="AP89" s="26"/>
      <c r="AQ89" s="22"/>
      <c r="AR89" s="22"/>
      <c r="AS89" s="22"/>
      <c r="AT89" s="22"/>
      <c r="AU89" s="22"/>
      <c r="AV89" s="22"/>
      <c r="AW89" s="22"/>
      <c r="AX89" s="22"/>
      <c r="AY89" s="22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</row>
    <row r="90" customFormat="false" ht="6" hidden="false" customHeight="true" outlineLevel="0" collapsed="false">
      <c r="A90" s="30" t="s">
        <v>41</v>
      </c>
      <c r="B90" s="30"/>
      <c r="C90" s="31"/>
      <c r="D90" s="31"/>
      <c r="E90" s="31"/>
      <c r="F90" s="31"/>
      <c r="G90" s="31"/>
      <c r="H90" s="31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26"/>
      <c r="AP90" s="26"/>
      <c r="AQ90" s="22"/>
      <c r="AR90" s="22"/>
      <c r="AS90" s="22"/>
      <c r="AT90" s="22"/>
      <c r="AU90" s="22"/>
      <c r="AV90" s="22"/>
      <c r="AW90" s="22"/>
      <c r="AX90" s="22"/>
      <c r="AY90" s="22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</row>
    <row r="91" customFormat="false" ht="6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26"/>
      <c r="AP91" s="26"/>
      <c r="AQ91" s="22"/>
      <c r="AR91" s="22"/>
      <c r="AS91" s="22"/>
      <c r="AT91" s="22"/>
      <c r="AU91" s="22"/>
      <c r="AV91" s="22"/>
      <c r="AW91" s="22"/>
      <c r="AX91" s="22"/>
      <c r="AY91" s="22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</row>
    <row r="92" customFormat="false" ht="6" hidden="false" customHeight="true" outlineLevel="0" collapsed="false">
      <c r="A92" s="6" t="s">
        <v>4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</row>
    <row r="93" customFormat="false" ht="6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</row>
    <row r="94" customFormat="false" ht="6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BG94" s="0"/>
    </row>
    <row r="95" customFormat="false" ht="6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6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6" hidden="false" customHeight="true" outlineLevel="0" collapsed="false">
      <c r="A97" s="6" t="s">
        <v>4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</row>
    <row r="98" customFormat="false" ht="6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6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6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6" hidden="false" customHeight="true" outlineLevel="0" collapsed="false">
      <c r="A102" s="6" t="s">
        <v>4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 t="s">
        <v>45</v>
      </c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 t="s">
        <v>46</v>
      </c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</row>
    <row r="103" customFormat="false" ht="6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</row>
    <row r="104" customFormat="false" ht="6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6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6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6" hidden="false" customHeight="true" outlineLevel="0" collapsed="false">
      <c r="A107" s="33" t="s">
        <v>4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4" t="s">
        <v>48</v>
      </c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</row>
    <row r="108" customFormat="false" ht="6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</row>
    <row r="109" customFormat="false" ht="6" hidden="false" customHeight="true" outlineLevel="0" collapsed="false">
      <c r="A109" s="6" t="s">
        <v>49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 t="s">
        <v>50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</row>
    <row r="110" customFormat="false" ht="6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</row>
    <row r="111" customFormat="false" ht="6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</row>
    <row r="112" customFormat="false" ht="6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</row>
    <row r="113" customFormat="false" ht="6" hidden="false" customHeight="true" outlineLevel="0" collapsed="false">
      <c r="A113" s="6" t="s">
        <v>5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</row>
    <row r="114" customFormat="false" ht="6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</row>
    <row r="115" customFormat="false" ht="6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</row>
    <row r="116" customFormat="false" ht="6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</row>
    <row r="117" customFormat="false" ht="6" hidden="false" customHeight="true" outlineLevel="0" collapsed="false">
      <c r="A117" s="6" t="s">
        <v>45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</row>
    <row r="118" customFormat="false" ht="6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</row>
    <row r="119" customFormat="false" ht="6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</row>
    <row r="120" customFormat="false" ht="6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</row>
    <row r="121" customFormat="false" ht="6" hidden="false" customHeight="true" outlineLevel="0" collapsed="false">
      <c r="A121" s="6" t="s">
        <v>52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</row>
    <row r="122" customFormat="false" ht="6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</row>
    <row r="123" customFormat="false" ht="6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</row>
    <row r="124" customFormat="false" ht="6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</row>
    <row r="125" customFormat="false" ht="6" hidden="false" customHeight="true" outlineLevel="0" collapsed="false">
      <c r="A125" s="36" t="s">
        <v>53</v>
      </c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</row>
    <row r="126" customFormat="false" ht="2.2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</row>
    <row r="127" customFormat="false" ht="6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</row>
    <row r="128" customFormat="false" ht="6" hidden="false" customHeight="true" outlineLevel="0" collapsed="false"/>
    <row r="129" customFormat="false" ht="6" hidden="false" customHeight="true" outlineLevel="0" collapsed="false">
      <c r="Y129" s="0"/>
      <c r="Z129" s="0"/>
      <c r="AA129" s="0"/>
      <c r="AB129" s="0"/>
      <c r="AC129" s="0"/>
      <c r="AD129" s="0"/>
      <c r="AE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6" hidden="false" customHeight="true" outlineLevel="0" collapsed="false">
      <c r="A130" s="37" t="s">
        <v>54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customFormat="false" ht="6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6" hidden="false" customHeight="true" outlineLevel="0" collapsed="false">
      <c r="A132" s="38" t="s">
        <v>55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</row>
    <row r="133" customFormat="false" ht="6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s="40" customFormat="true" ht="6" hidden="false" customHeight="true" outlineLevel="0" collapsed="false">
      <c r="A137" s="39" t="s">
        <v>56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</row>
    <row r="138" s="40" customFormat="true" ht="6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</row>
    <row r="139" s="40" customFormat="true" ht="6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</row>
    <row r="140" s="40" customFormat="true" ht="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customFormat="false" ht="6" hidden="false" customHeight="true" outlineLevel="0" collapsed="false">
      <c r="A141" s="0"/>
      <c r="B141" s="0"/>
      <c r="C141" s="0"/>
      <c r="D141" s="0"/>
      <c r="E141" s="41" t="s">
        <v>57</v>
      </c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0"/>
      <c r="AW141" s="0"/>
      <c r="AX141" s="0"/>
      <c r="AY141" s="0"/>
    </row>
    <row r="142" customFormat="false" ht="6" hidden="false" customHeight="true" outlineLevel="0" collapsed="false">
      <c r="A142" s="0"/>
      <c r="B142" s="0"/>
      <c r="C142" s="0"/>
      <c r="D142" s="0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0"/>
      <c r="AW142" s="0"/>
      <c r="AX142" s="0"/>
      <c r="AY142" s="0"/>
    </row>
    <row r="143" customFormat="false" ht="6" hidden="false" customHeight="true" outlineLevel="0" collapsed="false">
      <c r="A143" s="0"/>
      <c r="B143" s="0"/>
      <c r="C143" s="0"/>
      <c r="D143" s="0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0"/>
      <c r="AW143" s="0"/>
      <c r="AX143" s="0"/>
      <c r="AY143" s="0"/>
    </row>
    <row r="144" customFormat="false" ht="6" hidden="false" customHeight="true" outlineLevel="0" collapsed="false">
      <c r="A144" s="0"/>
      <c r="B144" s="0"/>
      <c r="C144" s="0"/>
      <c r="D144" s="0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0"/>
      <c r="AW144" s="0"/>
      <c r="AX144" s="0"/>
      <c r="AY144" s="0"/>
    </row>
    <row r="145" customFormat="false" ht="6" hidden="false" customHeight="true" outlineLevel="0" collapsed="false">
      <c r="A145" s="0"/>
      <c r="B145" s="0"/>
      <c r="C145" s="0"/>
      <c r="D145" s="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0"/>
      <c r="AW145" s="0"/>
      <c r="AX145" s="0"/>
      <c r="AY145" s="0"/>
    </row>
    <row r="146" customFormat="false" ht="6" hidden="false" customHeight="true" outlineLevel="0" collapsed="false">
      <c r="A146" s="0"/>
      <c r="B146" s="0"/>
      <c r="C146" s="0"/>
      <c r="D146" s="0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0"/>
      <c r="AW146" s="0"/>
      <c r="AX146" s="0"/>
      <c r="AY146" s="0"/>
    </row>
    <row r="147" customFormat="false" ht="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customFormat="false" ht="6" hidden="false" customHeight="true" outlineLevel="0" collapsed="false">
      <c r="A148" s="0"/>
      <c r="B148" s="0"/>
      <c r="C148" s="0"/>
      <c r="D148" s="0"/>
      <c r="E148" s="41" t="s">
        <v>58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0"/>
      <c r="AW148" s="0"/>
      <c r="AX148" s="0"/>
      <c r="AY148" s="0"/>
    </row>
    <row r="149" customFormat="false" ht="6" hidden="false" customHeight="true" outlineLevel="0" collapsed="false">
      <c r="A149" s="0"/>
      <c r="B149" s="0"/>
      <c r="C149" s="0"/>
      <c r="D149" s="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0"/>
      <c r="AW149" s="0"/>
      <c r="AX149" s="0"/>
      <c r="AY149" s="0"/>
    </row>
    <row r="150" customFormat="false" ht="6" hidden="false" customHeight="true" outlineLevel="0" collapsed="false">
      <c r="A150" s="0"/>
      <c r="B150" s="0"/>
      <c r="C150" s="0"/>
      <c r="D150" s="0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0"/>
      <c r="AW150" s="0"/>
      <c r="AX150" s="0"/>
      <c r="AY150" s="0"/>
    </row>
    <row r="151" customFormat="false" ht="6" hidden="false" customHeight="true" outlineLevel="0" collapsed="false">
      <c r="A151" s="0"/>
      <c r="B151" s="0"/>
      <c r="C151" s="0"/>
      <c r="D151" s="0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0"/>
      <c r="AW151" s="0"/>
      <c r="AX151" s="0"/>
      <c r="AY151" s="0"/>
    </row>
    <row r="152" customFormat="false" ht="6" hidden="false" customHeight="true" outlineLevel="0" collapsed="false">
      <c r="A152" s="0"/>
      <c r="B152" s="0"/>
      <c r="C152" s="0"/>
      <c r="D152" s="0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0"/>
      <c r="AW152" s="0"/>
      <c r="AX152" s="0"/>
      <c r="AY152" s="0"/>
    </row>
    <row r="153" customFormat="false" ht="6" hidden="false" customHeight="true" outlineLevel="0" collapsed="false">
      <c r="A153" s="0"/>
      <c r="B153" s="0"/>
      <c r="C153" s="0"/>
      <c r="D153" s="0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0"/>
      <c r="AW153" s="0"/>
      <c r="AX153" s="0"/>
      <c r="AY153" s="0"/>
    </row>
    <row r="154" customFormat="false" ht="6" hidden="false" customHeight="true" outlineLevel="0" collapsed="false">
      <c r="A154" s="0"/>
      <c r="B154" s="0"/>
      <c r="C154" s="0"/>
      <c r="D154" s="0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0"/>
      <c r="AW154" s="0"/>
      <c r="AX154" s="0"/>
      <c r="AY154" s="0"/>
    </row>
    <row r="155" customFormat="false" ht="6" hidden="false" customHeight="true" outlineLevel="0" collapsed="false">
      <c r="A155" s="0"/>
      <c r="B155" s="0"/>
      <c r="C155" s="0"/>
      <c r="D155" s="0"/>
      <c r="E155" s="41" t="s">
        <v>59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0"/>
      <c r="AW155" s="0"/>
      <c r="AX155" s="0"/>
      <c r="AY155" s="0"/>
    </row>
    <row r="156" customFormat="false" ht="6" hidden="false" customHeight="true" outlineLevel="0" collapsed="false">
      <c r="A156" s="0"/>
      <c r="B156" s="0"/>
      <c r="C156" s="0"/>
      <c r="D156" s="0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0"/>
      <c r="AW156" s="0"/>
      <c r="AX156" s="0"/>
      <c r="AY156" s="0"/>
    </row>
    <row r="157" customFormat="false" ht="6" hidden="false" customHeight="true" outlineLevel="0" collapsed="false">
      <c r="A157" s="0"/>
      <c r="B157" s="0"/>
      <c r="C157" s="0"/>
      <c r="D157" s="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0"/>
      <c r="AW157" s="0"/>
      <c r="AX157" s="0"/>
      <c r="AY157" s="0"/>
    </row>
    <row r="158" customFormat="false" ht="6" hidden="false" customHeight="true" outlineLevel="0" collapsed="false">
      <c r="A158" s="0"/>
      <c r="B158" s="0"/>
      <c r="C158" s="0"/>
      <c r="D158" s="0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0"/>
      <c r="AW158" s="0"/>
      <c r="AX158" s="0"/>
      <c r="AY158" s="0"/>
    </row>
    <row r="159" customFormat="false" ht="6" hidden="false" customHeight="true" outlineLevel="0" collapsed="false">
      <c r="A159" s="0"/>
      <c r="B159" s="0"/>
      <c r="C159" s="0"/>
      <c r="D159" s="0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0"/>
      <c r="AW159" s="0"/>
      <c r="AX159" s="0"/>
      <c r="AY159" s="0"/>
    </row>
    <row r="160" customFormat="false" ht="6" hidden="false" customHeight="true" outlineLevel="0" collapsed="false">
      <c r="A160" s="0"/>
      <c r="B160" s="0"/>
      <c r="C160" s="0"/>
      <c r="D160" s="0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0"/>
      <c r="AW160" s="0"/>
      <c r="AX160" s="0"/>
      <c r="AY160" s="0"/>
    </row>
    <row r="161" customFormat="false" ht="6" hidden="false" customHeight="true" outlineLevel="0" collapsed="false">
      <c r="A161" s="0"/>
      <c r="B161" s="0"/>
      <c r="C161" s="0"/>
      <c r="D161" s="0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0"/>
      <c r="AW161" s="0"/>
      <c r="AX161" s="0"/>
      <c r="AY161" s="0"/>
    </row>
    <row r="162" customFormat="false" ht="6" hidden="false" customHeight="true" outlineLevel="0" collapsed="false">
      <c r="A162" s="0"/>
      <c r="B162" s="0"/>
      <c r="C162" s="0"/>
      <c r="D162" s="0"/>
      <c r="E162" s="41" t="s">
        <v>60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0"/>
      <c r="AW162" s="0"/>
      <c r="AX162" s="0"/>
      <c r="AY162" s="0"/>
    </row>
    <row r="163" customFormat="false" ht="6" hidden="false" customHeight="true" outlineLevel="0" collapsed="false">
      <c r="A163" s="0"/>
      <c r="B163" s="0"/>
      <c r="C163" s="0"/>
      <c r="D163" s="0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0"/>
      <c r="AW163" s="0"/>
      <c r="AX163" s="0"/>
      <c r="AY163" s="0"/>
    </row>
    <row r="164" customFormat="false" ht="6" hidden="false" customHeight="true" outlineLevel="0" collapsed="false">
      <c r="A164" s="0"/>
      <c r="B164" s="0"/>
      <c r="C164" s="0"/>
      <c r="D164" s="0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0"/>
      <c r="AW164" s="0"/>
      <c r="AX164" s="0"/>
      <c r="AY164" s="0"/>
    </row>
    <row r="165" customFormat="false" ht="6" hidden="false" customHeight="true" outlineLevel="0" collapsed="false">
      <c r="A165" s="0"/>
      <c r="B165" s="0"/>
      <c r="C165" s="0"/>
      <c r="D165" s="0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0"/>
      <c r="AW165" s="0"/>
      <c r="AX165" s="0"/>
      <c r="AY165" s="0"/>
    </row>
    <row r="166" customFormat="false" ht="6" hidden="false" customHeight="true" outlineLevel="0" collapsed="false">
      <c r="A166" s="0"/>
      <c r="B166" s="0"/>
      <c r="C166" s="0"/>
      <c r="D166" s="0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0"/>
      <c r="AW166" s="0"/>
      <c r="AX166" s="0"/>
      <c r="AY166" s="0"/>
    </row>
    <row r="167" customFormat="false" ht="6" hidden="false" customHeight="true" outlineLevel="0" collapsed="false">
      <c r="A167" s="0"/>
      <c r="B167" s="0"/>
      <c r="C167" s="0"/>
      <c r="D167" s="0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0"/>
      <c r="AW167" s="0"/>
      <c r="AX167" s="0"/>
      <c r="AY167" s="0"/>
    </row>
    <row r="168" customFormat="false" ht="6" hidden="false" customHeight="true" outlineLevel="0" collapsed="false">
      <c r="A168" s="0"/>
      <c r="B168" s="0"/>
      <c r="C168" s="0"/>
      <c r="D168" s="0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0"/>
      <c r="AW168" s="0"/>
      <c r="AX168" s="0"/>
      <c r="AY168" s="0"/>
    </row>
    <row r="169" customFormat="false" ht="4.5" hidden="false" customHeight="true" outlineLevel="0" collapsed="false">
      <c r="A169" s="0"/>
      <c r="B169" s="0"/>
      <c r="C169" s="0"/>
      <c r="D169" s="0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0"/>
      <c r="AW169" s="0"/>
      <c r="AX169" s="0"/>
      <c r="AY169" s="0"/>
    </row>
    <row r="170" customFormat="false" ht="6" hidden="false" customHeight="true" outlineLevel="0" collapsed="false">
      <c r="A170" s="0"/>
      <c r="B170" s="0"/>
      <c r="C170" s="0"/>
      <c r="D170" s="0"/>
      <c r="E170" s="41" t="s">
        <v>61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0"/>
      <c r="AW170" s="0"/>
      <c r="AX170" s="0"/>
      <c r="AY170" s="0"/>
    </row>
    <row r="171" customFormat="false" ht="6" hidden="false" customHeight="true" outlineLevel="0" collapsed="false">
      <c r="A171" s="0"/>
      <c r="B171" s="0"/>
      <c r="C171" s="0"/>
      <c r="D171" s="0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0"/>
      <c r="AW171" s="0"/>
      <c r="AX171" s="0"/>
      <c r="AY171" s="0"/>
    </row>
    <row r="172" customFormat="false" ht="6" hidden="false" customHeight="true" outlineLevel="0" collapsed="false">
      <c r="A172" s="0"/>
      <c r="B172" s="0"/>
      <c r="C172" s="0"/>
      <c r="D172" s="0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0"/>
      <c r="AW172" s="0"/>
      <c r="AX172" s="0"/>
      <c r="AY172" s="0"/>
    </row>
    <row r="173" customFormat="false" ht="6" hidden="false" customHeight="true" outlineLevel="0" collapsed="false">
      <c r="A173" s="0"/>
      <c r="B173" s="0"/>
      <c r="C173" s="0"/>
      <c r="D173" s="0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0"/>
      <c r="AW173" s="0"/>
      <c r="AX173" s="0"/>
      <c r="AY173" s="0"/>
    </row>
    <row r="174" customFormat="false" ht="6" hidden="false" customHeight="true" outlineLevel="0" collapsed="false">
      <c r="A174" s="0"/>
      <c r="B174" s="0"/>
      <c r="C174" s="0"/>
      <c r="D174" s="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0"/>
      <c r="AW174" s="0"/>
      <c r="AX174" s="0"/>
      <c r="AY174" s="0"/>
    </row>
    <row r="175" customFormat="false" ht="6" hidden="false" customHeight="true" outlineLevel="0" collapsed="false">
      <c r="A175" s="0"/>
      <c r="B175" s="0"/>
      <c r="C175" s="0"/>
      <c r="D175" s="0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0"/>
      <c r="AW175" s="0"/>
      <c r="AX175" s="0"/>
      <c r="AY175" s="0"/>
    </row>
    <row r="176" customFormat="false" ht="6" hidden="false" customHeight="true" outlineLevel="0" collapsed="false">
      <c r="A176" s="0"/>
      <c r="B176" s="0"/>
      <c r="C176" s="0"/>
      <c r="D176" s="0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0"/>
      <c r="AW176" s="0"/>
      <c r="AX176" s="0"/>
      <c r="AY176" s="0"/>
    </row>
    <row r="177" customFormat="false" ht="6" hidden="false" customHeight="true" outlineLevel="0" collapsed="false">
      <c r="A177" s="0"/>
      <c r="B177" s="0"/>
      <c r="C177" s="0"/>
      <c r="D177" s="0"/>
      <c r="E177" s="41" t="s">
        <v>62</v>
      </c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0"/>
      <c r="AW177" s="0"/>
      <c r="AX177" s="0"/>
      <c r="AY177" s="0"/>
    </row>
    <row r="178" customFormat="false" ht="6" hidden="false" customHeight="true" outlineLevel="0" collapsed="false">
      <c r="A178" s="0"/>
      <c r="B178" s="0"/>
      <c r="C178" s="0"/>
      <c r="D178" s="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0"/>
      <c r="AW178" s="0"/>
      <c r="AX178" s="0"/>
      <c r="AY178" s="0"/>
    </row>
    <row r="179" customFormat="false" ht="6" hidden="false" customHeight="true" outlineLevel="0" collapsed="false">
      <c r="A179" s="0"/>
      <c r="B179" s="0"/>
      <c r="C179" s="0"/>
      <c r="D179" s="0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0"/>
      <c r="AW179" s="0"/>
      <c r="AX179" s="0"/>
      <c r="AY179" s="0"/>
    </row>
    <row r="180" customFormat="false" ht="6" hidden="false" customHeight="true" outlineLevel="0" collapsed="false">
      <c r="A180" s="0"/>
      <c r="B180" s="0"/>
      <c r="C180" s="0"/>
      <c r="D180" s="0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0"/>
      <c r="AW180" s="0"/>
      <c r="AX180" s="0"/>
      <c r="AY180" s="0"/>
    </row>
    <row r="181" customFormat="false" ht="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43" t="s">
        <v>63</v>
      </c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customFormat="false" ht="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customFormat="false" ht="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customFormat="false" ht="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customFormat="false" ht="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customFormat="false" ht="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customFormat="false" ht="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customFormat="false" ht="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customFormat="false" ht="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customFormat="false" ht="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customFormat="false" ht="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customFormat="false" ht="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customFormat="false" ht="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customFormat="false" ht="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customFormat="false" ht="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customFormat="false" ht="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customFormat="false" ht="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customFormat="false" ht="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customFormat="false" ht="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customFormat="false" ht="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customFormat="false" ht="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customFormat="false" ht="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customFormat="false" ht="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customFormat="false" ht="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customFormat="false" ht="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customFormat="false" ht="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customFormat="false" ht="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customFormat="false" ht="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customFormat="false" ht="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customFormat="false" ht="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customFormat="false" ht="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customFormat="false" ht="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40"/>
    </row>
    <row r="213" customFormat="false" ht="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customFormat="false" ht="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customFormat="false" ht="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customFormat="false" ht="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customFormat="false" ht="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customFormat="false" ht="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customFormat="false" ht="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customFormat="false" ht="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customFormat="false" ht="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customFormat="false" ht="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customFormat="false" ht="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customFormat="false" ht="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customFormat="false" ht="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customFormat="false" ht="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customFormat="false" ht="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customFormat="false" ht="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customFormat="false" ht="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customFormat="false" ht="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customFormat="false" ht="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customFormat="false" ht="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customFormat="false" ht="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customFormat="false" ht="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customFormat="false" ht="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customFormat="false" ht="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customFormat="false" ht="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customFormat="false" ht="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customFormat="false" ht="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customFormat="false" ht="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customFormat="false" ht="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customFormat="false" ht="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customFormat="false" ht="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customFormat="false" ht="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customFormat="false" ht="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customFormat="false" ht="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customFormat="false" ht="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customFormat="false" ht="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customFormat="false" ht="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customFormat="false" ht="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customFormat="false" ht="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customFormat="false" ht="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customFormat="false" ht="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customFormat="false" ht="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customFormat="false" ht="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customFormat="false" ht="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customFormat="false" ht="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customFormat="false" ht="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customFormat="false" ht="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customFormat="false" ht="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customFormat="false" ht="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customFormat="false" ht="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customFormat="false" ht="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customFormat="false" ht="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customFormat="false" ht="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customFormat="false" ht="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customFormat="false" ht="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customFormat="false" ht="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customFormat="false" ht="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customFormat="false" ht="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customFormat="false" ht="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customFormat="false" ht="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customFormat="false" ht="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customFormat="false" ht="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customFormat="false" ht="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customFormat="false" ht="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customFormat="false" ht="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customFormat="false" ht="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customFormat="false" ht="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customFormat="false" ht="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customFormat="false" ht="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customFormat="false" ht="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customFormat="false" ht="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customFormat="false" ht="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customFormat="false" ht="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customFormat="false" ht="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customFormat="false" ht="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customFormat="false" ht="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customFormat="false" ht="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customFormat="false" ht="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customFormat="false" ht="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customFormat="false" ht="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customFormat="false" ht="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customFormat="false" ht="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customFormat="false" ht="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customFormat="false" ht="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customFormat="false" ht="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customFormat="false" ht="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customFormat="false" ht="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customFormat="false" ht="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customFormat="false" ht="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customFormat="false" ht="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customFormat="false" ht="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customFormat="false" ht="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customFormat="false" ht="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customFormat="false" ht="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customFormat="false" ht="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customFormat="false" ht="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customFormat="false" ht="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customFormat="false" ht="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customFormat="false" ht="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customFormat="false" ht="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customFormat="false" ht="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</row>
    <row r="320" customFormat="false" ht="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</row>
    <row r="321" customFormat="false" ht="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</row>
    <row r="322" customFormat="false" ht="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</row>
    <row r="323" customFormat="false" ht="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</row>
    <row r="324" customFormat="false" ht="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</row>
    <row r="325" customFormat="false" ht="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</row>
    <row r="326" customFormat="false" ht="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</row>
    <row r="327" customFormat="false" ht="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</row>
    <row r="328" customFormat="false" ht="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</row>
    <row r="329" customFormat="false" ht="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</row>
    <row r="330" customFormat="false" ht="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</row>
    <row r="331" customFormat="false" ht="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</row>
    <row r="332" customFormat="false" ht="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</row>
    <row r="333" customFormat="false" ht="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</row>
    <row r="334" customFormat="false" ht="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</row>
    <row r="335" customFormat="false" ht="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</row>
    <row r="336" customFormat="false" ht="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</row>
    <row r="337" customFormat="false" ht="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</row>
    <row r="338" customFormat="false" ht="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</row>
    <row r="339" customFormat="false" ht="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</row>
    <row r="340" customFormat="false" ht="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</row>
    <row r="341" customFormat="false" ht="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</row>
    <row r="342" customFormat="false" ht="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</row>
    <row r="343" customFormat="false" ht="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</row>
    <row r="344" customFormat="false" ht="6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</row>
    <row r="345" customFormat="false" ht="6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</row>
    <row r="346" customFormat="false" ht="6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</row>
    <row r="347" customFormat="false" ht="6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</row>
    <row r="348" customFormat="false" ht="6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</row>
    <row r="349" customFormat="false" ht="6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</row>
    <row r="350" customFormat="false" ht="6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</row>
    <row r="351" customFormat="false" ht="6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</row>
    <row r="352" customFormat="false" ht="6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</row>
    <row r="353" customFormat="false" ht="6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</row>
    <row r="354" customFormat="false" ht="6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</row>
    <row r="355" customFormat="false" ht="6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</row>
  </sheetData>
  <sheetProtection sheet="true" password="c5d1" objects="true" scenarios="true"/>
  <mergeCells count="140">
    <mergeCell ref="H1:AO1"/>
    <mergeCell ref="H2:AG2"/>
    <mergeCell ref="H3:AG3"/>
    <mergeCell ref="H4:AG4"/>
    <mergeCell ref="H5:AG5"/>
    <mergeCell ref="H6:T6"/>
    <mergeCell ref="A9:Q10"/>
    <mergeCell ref="R9:AY10"/>
    <mergeCell ref="A11:Q13"/>
    <mergeCell ref="R11:AY13"/>
    <mergeCell ref="A14:Q15"/>
    <mergeCell ref="R14:AH15"/>
    <mergeCell ref="AI14:AY15"/>
    <mergeCell ref="A16:Q18"/>
    <mergeCell ref="R16:AH18"/>
    <mergeCell ref="AI16:AY18"/>
    <mergeCell ref="A19:Q20"/>
    <mergeCell ref="R19:AH20"/>
    <mergeCell ref="AI19:AY20"/>
    <mergeCell ref="A21:Q23"/>
    <mergeCell ref="R21:AH23"/>
    <mergeCell ref="AI21:AY23"/>
    <mergeCell ref="A24:Q25"/>
    <mergeCell ref="R24:AH25"/>
    <mergeCell ref="AI24:AY25"/>
    <mergeCell ref="A26:Q28"/>
    <mergeCell ref="R26:AH28"/>
    <mergeCell ref="AI26:AY28"/>
    <mergeCell ref="A29:Q30"/>
    <mergeCell ref="R29:AH30"/>
    <mergeCell ref="AI29:AY30"/>
    <mergeCell ref="A31:Q33"/>
    <mergeCell ref="R31:AH33"/>
    <mergeCell ref="AI31:AY33"/>
    <mergeCell ref="A34:Q35"/>
    <mergeCell ref="R34:AH35"/>
    <mergeCell ref="AI34:AY35"/>
    <mergeCell ref="A36:Q38"/>
    <mergeCell ref="R36:AH38"/>
    <mergeCell ref="AI36:AY38"/>
    <mergeCell ref="A39:Q40"/>
    <mergeCell ref="R39:AH40"/>
    <mergeCell ref="AI39:AY40"/>
    <mergeCell ref="A41:Q43"/>
    <mergeCell ref="R41:AH43"/>
    <mergeCell ref="AI41:AY43"/>
    <mergeCell ref="A44:AY45"/>
    <mergeCell ref="A46:AY48"/>
    <mergeCell ref="A49:AY50"/>
    <mergeCell ref="A51:AY53"/>
    <mergeCell ref="A54:Z55"/>
    <mergeCell ref="AA54:AY55"/>
    <mergeCell ref="A56:Z58"/>
    <mergeCell ref="AA56:AY58"/>
    <mergeCell ref="A60:AY61"/>
    <mergeCell ref="A63:AY64"/>
    <mergeCell ref="A65:AY67"/>
    <mergeCell ref="A68:L83"/>
    <mergeCell ref="M68:AC69"/>
    <mergeCell ref="AD68:AN69"/>
    <mergeCell ref="AO68:AY69"/>
    <mergeCell ref="M70:AC71"/>
    <mergeCell ref="AD70:AN71"/>
    <mergeCell ref="AO70:AY71"/>
    <mergeCell ref="M72:AC73"/>
    <mergeCell ref="AD72:AN73"/>
    <mergeCell ref="AO72:AY73"/>
    <mergeCell ref="M74:AC75"/>
    <mergeCell ref="AD74:AN75"/>
    <mergeCell ref="AO74:AY75"/>
    <mergeCell ref="M76:AC77"/>
    <mergeCell ref="AD76:AN77"/>
    <mergeCell ref="AO76:AY77"/>
    <mergeCell ref="M78:AC79"/>
    <mergeCell ref="AD78:AN79"/>
    <mergeCell ref="AO78:AY79"/>
    <mergeCell ref="M80:AC81"/>
    <mergeCell ref="AD80:AN81"/>
    <mergeCell ref="AO80:AY81"/>
    <mergeCell ref="M82:AC83"/>
    <mergeCell ref="AD82:AN83"/>
    <mergeCell ref="AO82:AY83"/>
    <mergeCell ref="A84:H85"/>
    <mergeCell ref="I84:P85"/>
    <mergeCell ref="Q84:W85"/>
    <mergeCell ref="X84:AH85"/>
    <mergeCell ref="AI84:AN85"/>
    <mergeCell ref="AO84:AP85"/>
    <mergeCell ref="AQ84:AY91"/>
    <mergeCell ref="A86:B87"/>
    <mergeCell ref="C86:H87"/>
    <mergeCell ref="I86:P87"/>
    <mergeCell ref="Q86:W87"/>
    <mergeCell ref="X86:AH87"/>
    <mergeCell ref="AI86:AN87"/>
    <mergeCell ref="AO86:AP91"/>
    <mergeCell ref="A88:H89"/>
    <mergeCell ref="I88:P89"/>
    <mergeCell ref="Q88:W89"/>
    <mergeCell ref="X88:AH89"/>
    <mergeCell ref="AI88:AN89"/>
    <mergeCell ref="A90:B91"/>
    <mergeCell ref="C90:H91"/>
    <mergeCell ref="I90:P91"/>
    <mergeCell ref="Q90:W91"/>
    <mergeCell ref="X90:AH91"/>
    <mergeCell ref="AI90:AN91"/>
    <mergeCell ref="A92:AY93"/>
    <mergeCell ref="A94:AY96"/>
    <mergeCell ref="A97:AY98"/>
    <mergeCell ref="A99:AY101"/>
    <mergeCell ref="A102:Q103"/>
    <mergeCell ref="R102:AH103"/>
    <mergeCell ref="AI102:AY103"/>
    <mergeCell ref="A104:Q106"/>
    <mergeCell ref="R104:AH106"/>
    <mergeCell ref="AI104:AY106"/>
    <mergeCell ref="A107:AC108"/>
    <mergeCell ref="AD107:AY124"/>
    <mergeCell ref="A109:Q110"/>
    <mergeCell ref="R109:AC110"/>
    <mergeCell ref="A111:Q112"/>
    <mergeCell ref="R111:AC112"/>
    <mergeCell ref="A113:AC114"/>
    <mergeCell ref="A115:AC116"/>
    <mergeCell ref="A117:AC118"/>
    <mergeCell ref="A119:AC120"/>
    <mergeCell ref="A121:AC122"/>
    <mergeCell ref="A123:AC124"/>
    <mergeCell ref="A125:AY127"/>
    <mergeCell ref="A130:R131"/>
    <mergeCell ref="A132:R133"/>
    <mergeCell ref="A137:AY139"/>
    <mergeCell ref="E141:AU145"/>
    <mergeCell ref="E148:AU152"/>
    <mergeCell ref="E155:AU159"/>
    <mergeCell ref="E162:AU168"/>
    <mergeCell ref="E170:AU174"/>
    <mergeCell ref="E177:AU179"/>
    <mergeCell ref="M181:AL201"/>
  </mergeCells>
  <dataValidations count="2">
    <dataValidation allowBlank="true" error="Entry must be a whole number only between 129 and 164." errorStyle="stop" operator="between" showDropDown="false" showErrorMessage="true" showInputMessage="false" sqref="AD70:AN71 AD74:AN75 AD78:AN79 AD82:AN83" type="whole">
      <formula1>129</formula1>
      <formula2>164</formula2>
    </dataValidation>
    <dataValidation allowBlank="true" error="Entry must be a whole number only between 47 and 107." errorStyle="stop" operator="between" showDropDown="false" showErrorMessage="true" showInputMessage="false" sqref="AO70:AY71 AO74:AY75 AO78:AY79 AO82:AY83" type="whole">
      <formula1>47</formula1>
      <formula2>107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Tracy Heilman</cp:lastModifiedBy>
  <cp:lastPrinted>2008-02-22T17:32:35Z</cp:lastPrinted>
  <dcterms:modified xsi:type="dcterms:W3CDTF">2008-02-22T19:33:07Z</dcterms:modified>
  <cp:revision>0</cp:revision>
  <dc:subject/>
  <dc:title/>
</cp:coreProperties>
</file>