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0RR" sheetId="1" state="visible" r:id="rId2"/>
    <sheet name="Form 10RR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IL RAIL TRANSPORTER MONTHLY REPORT - FORM 10RR</t>
  </si>
  <si>
    <t xml:space="preserve">Page</t>
  </si>
  <si>
    <t xml:space="preserve">DEPARTMENT OF MINERAL RESOURCES</t>
  </si>
  <si>
    <t xml:space="preserve">of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Rail Transporte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DELIVERIES</t>
  </si>
  <si>
    <t xml:space="preserve">Transporter</t>
  </si>
  <si>
    <t xml:space="preserve">Method(Truck or Pipeline)</t>
  </si>
  <si>
    <t xml:space="preserve">Point Received</t>
  </si>
  <si>
    <t xml:space="preserve">Quantity (Bbls)</t>
  </si>
  <si>
    <t xml:space="preserve">Monthly Total</t>
  </si>
  <si>
    <t xml:space="preserve">Comments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OIL TRANSPORTERS AND STORERS MONTHLY REPORT - FORM 10RR</t>
  </si>
  <si>
    <t xml:space="preserve">1.</t>
  </si>
  <si>
    <t xml:space="preserve">The operator of any oil rail facility shall report the amount of oil received and shipped out of such facility on Form 10RR.
</t>
  </si>
  <si>
    <t xml:space="preserve">2.</t>
  </si>
  <si>
    <t xml:space="preserve">All volumes of crude oil or other liquid hydrocarbons transported from each station or point received shall be reported.  </t>
  </si>
  <si>
    <t xml:space="preserve">3.</t>
  </si>
  <si>
    <t xml:space="preserve">All volumes shall be shown as barrels (42 gallons), corrected to 14.73 psia and 60 degrees F.  All volumes shall be shown to the nearest full barrel.</t>
  </si>
  <si>
    <t xml:space="preserve">4.</t>
  </si>
  <si>
    <t xml:space="preserve">Under the column headed "Point Received" the field, station, or other transport point shall be listed.</t>
  </si>
  <si>
    <t xml:space="preserve">5.</t>
  </si>
  <si>
    <t xml:space="preserve">If this is an amended report, the amended volumes shall be clearly indicated.</t>
  </si>
  <si>
    <t xml:space="preserve">6.</t>
  </si>
  <si>
    <t xml:space="preserve">The original of this report shall be filed with the Industrial Commission of North Dakota, Oil and Gas Division, 600 East Boulevard, Dept. 405, Bismarck, ND 58505-0840, by the first day of the second succeed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#,##0"/>
    <numFmt numFmtId="170" formatCode="mmmm\ d&quot;, &quot;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.5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7</xdr:col>
      <xdr:colOff>1008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800"/>
          <a:ext cx="952200" cy="80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5" activeCellId="0" sqref="H5:AB5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3.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6"/>
      <c r="AR2" s="6"/>
      <c r="AS2" s="6"/>
      <c r="AT2" s="6"/>
      <c r="AU2" s="7" t="s">
        <v>3</v>
      </c>
      <c r="AV2" s="8"/>
      <c r="AW2" s="8"/>
      <c r="AX2" s="8"/>
      <c r="AY2" s="8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9"/>
      <c r="AR4" s="9"/>
      <c r="AS4" s="9"/>
      <c r="AT4" s="9"/>
      <c r="AU4" s="9" t="s">
        <v>6</v>
      </c>
      <c r="AV4" s="9"/>
      <c r="AW4" s="9"/>
      <c r="AX4" s="9"/>
      <c r="AY4" s="9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O5" s="4"/>
      <c r="AP5" s="10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6" hidden="false" customHeight="true" outlineLevel="0" collapsed="false"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6" hidden="false" customHeight="true" outlineLevel="0" collapsed="false"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4"/>
      <c r="AP10" s="14"/>
      <c r="AQ10" s="3" t="s">
        <v>9</v>
      </c>
      <c r="AR10" s="3"/>
      <c r="AS10" s="3"/>
      <c r="AT10" s="3"/>
      <c r="AU10" s="3"/>
      <c r="AV10" s="3"/>
      <c r="AW10" s="3"/>
      <c r="AX10" s="3"/>
      <c r="AY10" s="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4"/>
      <c r="AP11" s="14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6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2"/>
      <c r="AN12" s="12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12"/>
      <c r="AK13" s="12"/>
      <c r="AL13" s="12"/>
      <c r="AM13" s="12"/>
      <c r="AN13" s="12"/>
      <c r="AO13" s="14"/>
      <c r="AP13" s="14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 t="s">
        <v>12</v>
      </c>
      <c r="AR14" s="3"/>
      <c r="AS14" s="3"/>
      <c r="AT14" s="3"/>
      <c r="AU14" s="3"/>
      <c r="AV14" s="3"/>
      <c r="AW14" s="3"/>
      <c r="AX14" s="3"/>
      <c r="AY14" s="3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7"/>
      <c r="AR16" s="17"/>
      <c r="AS16" s="17"/>
      <c r="AT16" s="17"/>
      <c r="AU16" s="17"/>
      <c r="AV16" s="17"/>
      <c r="AW16" s="17"/>
      <c r="AX16" s="17"/>
      <c r="AY16" s="17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6" hidden="false" customHeight="tru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8" t="s">
        <v>14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3" t="s">
        <v>15</v>
      </c>
      <c r="AN18" s="3"/>
      <c r="AO18" s="3"/>
      <c r="AP18" s="3"/>
      <c r="AQ18" s="3" t="s">
        <v>16</v>
      </c>
      <c r="AR18" s="3"/>
      <c r="AS18" s="3"/>
      <c r="AT18" s="3"/>
      <c r="AU18" s="3"/>
      <c r="AV18" s="3"/>
      <c r="AW18" s="3"/>
      <c r="AX18" s="3"/>
      <c r="AY18" s="3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customFormat="false" ht="6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6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s">
        <v>19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s">
        <v>2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2" t="s">
        <v>21</v>
      </c>
      <c r="AR25" s="22"/>
      <c r="AS25" s="22"/>
      <c r="AT25" s="22"/>
      <c r="AU25" s="22"/>
      <c r="AV25" s="22"/>
      <c r="AW25" s="22"/>
      <c r="AX25" s="22"/>
      <c r="AY25" s="22"/>
    </row>
    <row r="26" customFormat="fals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6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6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7"/>
      <c r="AR32" s="27"/>
      <c r="AS32" s="27"/>
      <c r="AT32" s="27"/>
      <c r="AU32" s="27"/>
      <c r="AV32" s="27"/>
      <c r="AW32" s="27"/>
      <c r="AX32" s="27"/>
      <c r="AY32" s="27"/>
    </row>
    <row r="33" customFormat="false" ht="6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6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6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6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6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6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6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6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6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6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6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6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7"/>
      <c r="AR46" s="27"/>
      <c r="AS46" s="27"/>
      <c r="AT46" s="27"/>
      <c r="AU46" s="27"/>
      <c r="AV46" s="27"/>
      <c r="AW46" s="27"/>
      <c r="AX46" s="27"/>
      <c r="AY46" s="27"/>
    </row>
    <row r="47" customFormat="false" ht="6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7"/>
      <c r="AR47" s="27"/>
      <c r="AS47" s="27"/>
      <c r="AT47" s="27"/>
      <c r="AU47" s="27"/>
      <c r="AV47" s="27"/>
      <c r="AW47" s="27"/>
      <c r="AX47" s="27"/>
      <c r="AY47" s="27"/>
    </row>
    <row r="48" customFormat="false" ht="6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7"/>
      <c r="AR48" s="27"/>
      <c r="AS48" s="27"/>
      <c r="AT48" s="27"/>
      <c r="AU48" s="27"/>
      <c r="AV48" s="27"/>
      <c r="AW48" s="27"/>
      <c r="AX48" s="27"/>
      <c r="AY48" s="27"/>
    </row>
    <row r="49" customFormat="false" ht="6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7"/>
      <c r="AR49" s="27"/>
      <c r="AS49" s="27"/>
      <c r="AT49" s="27"/>
      <c r="AU49" s="27"/>
      <c r="AV49" s="27"/>
      <c r="AW49" s="27"/>
      <c r="AX49" s="27"/>
      <c r="AY49" s="27"/>
    </row>
    <row r="50" customFormat="false" ht="6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7"/>
      <c r="AR50" s="27"/>
      <c r="AS50" s="27"/>
      <c r="AT50" s="27"/>
      <c r="AU50" s="27"/>
      <c r="AV50" s="27"/>
      <c r="AW50" s="27"/>
      <c r="AX50" s="27"/>
      <c r="AY50" s="27"/>
    </row>
    <row r="51" customFormat="false" ht="6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7"/>
      <c r="AR51" s="27"/>
      <c r="AS51" s="27"/>
      <c r="AT51" s="27"/>
      <c r="AU51" s="27"/>
      <c r="AV51" s="27"/>
      <c r="AW51" s="27"/>
      <c r="AX51" s="27"/>
      <c r="AY51" s="27"/>
    </row>
    <row r="52" customFormat="false" ht="6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7"/>
      <c r="AR52" s="27"/>
      <c r="AS52" s="27"/>
      <c r="AT52" s="27"/>
      <c r="AU52" s="27"/>
      <c r="AV52" s="27"/>
      <c r="AW52" s="27"/>
      <c r="AX52" s="27"/>
      <c r="AY52" s="27"/>
    </row>
    <row r="53" customFormat="false" ht="6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7"/>
      <c r="AR53" s="27"/>
      <c r="AS53" s="27"/>
      <c r="AT53" s="27"/>
      <c r="AU53" s="27"/>
      <c r="AV53" s="27"/>
      <c r="AW53" s="27"/>
      <c r="AX53" s="27"/>
      <c r="AY53" s="27"/>
    </row>
    <row r="54" customFormat="false" ht="6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6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6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6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7"/>
      <c r="AR58" s="27"/>
      <c r="AS58" s="27"/>
      <c r="AT58" s="27"/>
      <c r="AU58" s="27"/>
      <c r="AV58" s="27"/>
      <c r="AW58" s="27"/>
      <c r="AX58" s="27"/>
      <c r="AY58" s="27"/>
    </row>
    <row r="59" customFormat="false" ht="6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7"/>
      <c r="AR59" s="27"/>
      <c r="AS59" s="27"/>
      <c r="AT59" s="27"/>
      <c r="AU59" s="27"/>
      <c r="AV59" s="27"/>
      <c r="AW59" s="27"/>
      <c r="AX59" s="27"/>
      <c r="AY59" s="27"/>
    </row>
    <row r="60" customFormat="false" ht="6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6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7"/>
      <c r="AR61" s="27"/>
      <c r="AS61" s="27"/>
      <c r="AT61" s="27"/>
      <c r="AU61" s="27"/>
      <c r="AV61" s="27"/>
      <c r="AW61" s="27"/>
      <c r="AX61" s="27"/>
      <c r="AY61" s="27"/>
    </row>
    <row r="62" customFormat="false" ht="6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7"/>
      <c r="AR62" s="27"/>
      <c r="AS62" s="27"/>
      <c r="AT62" s="27"/>
      <c r="AU62" s="27"/>
      <c r="AV62" s="27"/>
      <c r="AW62" s="27"/>
      <c r="AX62" s="27"/>
      <c r="AY62" s="27"/>
    </row>
    <row r="63" customFormat="false" ht="6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7"/>
      <c r="AR63" s="27"/>
      <c r="AS63" s="27"/>
      <c r="AT63" s="27"/>
      <c r="AU63" s="27"/>
      <c r="AV63" s="27"/>
      <c r="AW63" s="27"/>
      <c r="AX63" s="27"/>
      <c r="AY63" s="27"/>
    </row>
    <row r="64" customFormat="false" ht="6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6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6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7"/>
      <c r="AR66" s="27"/>
      <c r="AS66" s="27"/>
      <c r="AT66" s="27"/>
      <c r="AU66" s="27"/>
      <c r="AV66" s="27"/>
      <c r="AW66" s="27"/>
      <c r="AX66" s="27"/>
      <c r="AY66" s="27"/>
    </row>
    <row r="67" customFormat="false" ht="6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6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7"/>
      <c r="AR68" s="27"/>
      <c r="AS68" s="27"/>
      <c r="AT68" s="27"/>
      <c r="AU68" s="27"/>
      <c r="AV68" s="27"/>
      <c r="AW68" s="27"/>
      <c r="AX68" s="27"/>
      <c r="AY68" s="27"/>
    </row>
    <row r="69" customFormat="false" ht="6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6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6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7"/>
      <c r="AR71" s="27"/>
      <c r="AS71" s="27"/>
      <c r="AT71" s="27"/>
      <c r="AU71" s="27"/>
      <c r="AV71" s="27"/>
      <c r="AW71" s="27"/>
      <c r="AX71" s="27"/>
      <c r="AY71" s="27"/>
    </row>
    <row r="72" customFormat="false" ht="6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7"/>
      <c r="AR72" s="27"/>
      <c r="AS72" s="27"/>
      <c r="AT72" s="27"/>
      <c r="AU72" s="27"/>
      <c r="AV72" s="27"/>
      <c r="AW72" s="27"/>
      <c r="AX72" s="27"/>
      <c r="AY72" s="27"/>
    </row>
    <row r="73" customFormat="false" ht="6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7"/>
      <c r="AR73" s="27"/>
      <c r="AS73" s="27"/>
      <c r="AT73" s="27"/>
      <c r="AU73" s="27"/>
      <c r="AV73" s="27"/>
      <c r="AW73" s="27"/>
      <c r="AX73" s="27"/>
      <c r="AY73" s="27"/>
    </row>
    <row r="74" customFormat="false" ht="6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7"/>
      <c r="AR74" s="27"/>
      <c r="AS74" s="27"/>
      <c r="AT74" s="27"/>
      <c r="AU74" s="27"/>
      <c r="AV74" s="27"/>
      <c r="AW74" s="27"/>
      <c r="AX74" s="27"/>
      <c r="AY74" s="27"/>
    </row>
    <row r="75" customFormat="false" ht="6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7"/>
      <c r="AR75" s="27"/>
      <c r="AS75" s="27"/>
      <c r="AT75" s="27"/>
      <c r="AU75" s="27"/>
      <c r="AV75" s="27"/>
      <c r="AW75" s="27"/>
      <c r="AX75" s="27"/>
      <c r="AY75" s="27"/>
    </row>
    <row r="76" customFormat="false" ht="6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7"/>
      <c r="AR76" s="27"/>
      <c r="AS76" s="27"/>
      <c r="AT76" s="27"/>
      <c r="AU76" s="27"/>
      <c r="AV76" s="27"/>
      <c r="AW76" s="27"/>
      <c r="AX76" s="27"/>
      <c r="AY76" s="27"/>
    </row>
    <row r="77" customFormat="false" ht="6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7"/>
      <c r="AR77" s="27"/>
      <c r="AS77" s="27"/>
      <c r="AT77" s="27"/>
      <c r="AU77" s="27"/>
      <c r="AV77" s="27"/>
      <c r="AW77" s="27"/>
      <c r="AX77" s="27"/>
      <c r="AY77" s="27"/>
    </row>
    <row r="78" customFormat="false" ht="6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7"/>
      <c r="AR78" s="27"/>
      <c r="AS78" s="27"/>
      <c r="AT78" s="27"/>
      <c r="AU78" s="27"/>
      <c r="AV78" s="27"/>
      <c r="AW78" s="27"/>
      <c r="AX78" s="27"/>
      <c r="AY78" s="27"/>
    </row>
    <row r="79" customFormat="false" ht="6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7"/>
      <c r="AR79" s="27"/>
      <c r="AS79" s="27"/>
      <c r="AT79" s="27"/>
      <c r="AU79" s="27"/>
      <c r="AV79" s="27"/>
      <c r="AW79" s="27"/>
      <c r="AX79" s="27"/>
      <c r="AY79" s="27"/>
    </row>
    <row r="80" customFormat="false" ht="6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7"/>
      <c r="AR80" s="27"/>
      <c r="AS80" s="27"/>
      <c r="AT80" s="27"/>
      <c r="AU80" s="27"/>
      <c r="AV80" s="27"/>
      <c r="AW80" s="27"/>
      <c r="AX80" s="27"/>
      <c r="AY80" s="27"/>
    </row>
    <row r="81" customFormat="false" ht="6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7"/>
      <c r="AR81" s="27"/>
      <c r="AS81" s="27"/>
      <c r="AT81" s="27"/>
      <c r="AU81" s="27"/>
      <c r="AV81" s="27"/>
      <c r="AW81" s="27"/>
      <c r="AX81" s="27"/>
      <c r="AY81" s="27"/>
    </row>
    <row r="82" customFormat="false" ht="6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7"/>
      <c r="AR82" s="27"/>
      <c r="AS82" s="27"/>
      <c r="AT82" s="27"/>
      <c r="AU82" s="27"/>
      <c r="AV82" s="27"/>
      <c r="AW82" s="27"/>
      <c r="AX82" s="27"/>
      <c r="AY82" s="27"/>
    </row>
    <row r="83" customFormat="false" ht="6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7"/>
      <c r="AR83" s="27"/>
      <c r="AS83" s="27"/>
      <c r="AT83" s="27"/>
      <c r="AU83" s="27"/>
      <c r="AV83" s="27"/>
      <c r="AW83" s="27"/>
      <c r="AX83" s="27"/>
      <c r="AY83" s="27"/>
    </row>
    <row r="84" customFormat="false" ht="6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7"/>
      <c r="AR84" s="27"/>
      <c r="AS84" s="27"/>
      <c r="AT84" s="27"/>
      <c r="AU84" s="27"/>
      <c r="AV84" s="27"/>
      <c r="AW84" s="27"/>
      <c r="AX84" s="27"/>
      <c r="AY84" s="27"/>
    </row>
    <row r="85" customFormat="false" ht="6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9"/>
      <c r="AR85" s="29"/>
      <c r="AS85" s="29"/>
      <c r="AT85" s="29"/>
      <c r="AU85" s="29"/>
      <c r="AV85" s="29"/>
      <c r="AW85" s="29"/>
      <c r="AX85" s="29"/>
      <c r="AY85" s="29"/>
    </row>
    <row r="86" customFormat="false" ht="6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9"/>
      <c r="AR86" s="29"/>
      <c r="AS86" s="29"/>
      <c r="AT86" s="29"/>
      <c r="AU86" s="29"/>
      <c r="AV86" s="29"/>
      <c r="AW86" s="29"/>
      <c r="AX86" s="29"/>
      <c r="AY86" s="29"/>
    </row>
    <row r="87" customFormat="false" ht="6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1"/>
      <c r="Q87" s="31"/>
      <c r="R87" s="31"/>
      <c r="S87" s="31"/>
      <c r="T87" s="31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1"/>
      <c r="AN87" s="31"/>
      <c r="AO87" s="31"/>
      <c r="AP87" s="31"/>
      <c r="AQ87" s="32" t="n">
        <f aca="false">SUM(AQ27:AY86)</f>
        <v>0</v>
      </c>
      <c r="AR87" s="32"/>
      <c r="AS87" s="32"/>
      <c r="AT87" s="32"/>
      <c r="AU87" s="32"/>
      <c r="AV87" s="32"/>
      <c r="AW87" s="32"/>
      <c r="AX87" s="32"/>
      <c r="AY87" s="32"/>
    </row>
    <row r="88" customFormat="false" ht="6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/>
      <c r="Q88" s="31"/>
      <c r="R88" s="31"/>
      <c r="S88" s="31"/>
      <c r="T88" s="31"/>
      <c r="U88" s="30"/>
      <c r="V88" s="30"/>
      <c r="W88" s="30"/>
      <c r="X88" s="30"/>
      <c r="Y88" s="30"/>
      <c r="Z88" s="30"/>
      <c r="AA88" s="30"/>
      <c r="AB88" s="30"/>
      <c r="AC88" s="33" t="s">
        <v>22</v>
      </c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4"/>
      <c r="AQ88" s="32"/>
      <c r="AR88" s="32"/>
      <c r="AS88" s="32"/>
      <c r="AT88" s="32"/>
      <c r="AU88" s="32"/>
      <c r="AV88" s="32"/>
      <c r="AW88" s="32"/>
      <c r="AX88" s="32"/>
      <c r="AY88" s="32"/>
    </row>
    <row r="89" customFormat="false" ht="6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/>
      <c r="Q89" s="31"/>
      <c r="R89" s="31"/>
      <c r="S89" s="31"/>
      <c r="T89" s="31"/>
      <c r="U89" s="30"/>
      <c r="V89" s="30"/>
      <c r="W89" s="30"/>
      <c r="X89" s="30"/>
      <c r="Y89" s="30"/>
      <c r="Z89" s="30"/>
      <c r="AA89" s="30"/>
      <c r="AB89" s="30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4"/>
      <c r="AQ89" s="32"/>
      <c r="AR89" s="32"/>
      <c r="AS89" s="32"/>
      <c r="AT89" s="32"/>
      <c r="AU89" s="32"/>
      <c r="AV89" s="32"/>
      <c r="AW89" s="32"/>
      <c r="AX89" s="32"/>
      <c r="AY89" s="32"/>
    </row>
    <row r="90" customFormat="false" ht="6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1"/>
      <c r="Q90" s="31"/>
      <c r="R90" s="31"/>
      <c r="S90" s="31"/>
      <c r="T90" s="31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5"/>
      <c r="AT90" s="35"/>
      <c r="AU90" s="35"/>
      <c r="AV90" s="35"/>
      <c r="AW90" s="35"/>
      <c r="AX90" s="35"/>
      <c r="AY90" s="35"/>
    </row>
    <row r="91" customFormat="false" ht="6" hidden="false" customHeight="true" outlineLevel="0" collapsed="false">
      <c r="A91" s="36" t="s">
        <v>23</v>
      </c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8"/>
      <c r="Q91" s="38"/>
      <c r="R91" s="38"/>
      <c r="S91" s="38"/>
      <c r="T91" s="38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39"/>
      <c r="AX91" s="39"/>
      <c r="AY91" s="40"/>
    </row>
    <row r="92" customFormat="false" ht="6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0"/>
      <c r="L92" s="30"/>
      <c r="M92" s="30"/>
      <c r="N92" s="30"/>
      <c r="O92" s="30"/>
      <c r="P92" s="31"/>
      <c r="Q92" s="31"/>
      <c r="R92" s="31"/>
      <c r="S92" s="31"/>
      <c r="T92" s="31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5"/>
      <c r="AT92" s="35"/>
      <c r="AU92" s="35"/>
      <c r="AV92" s="35"/>
      <c r="AW92" s="35"/>
      <c r="AX92" s="35"/>
      <c r="AY92" s="41"/>
    </row>
    <row r="93" customFormat="false" ht="6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</row>
    <row r="94" customFormat="false" ht="6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</row>
    <row r="95" customFormat="false" ht="6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</row>
    <row r="96" customFormat="false" ht="6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</row>
    <row r="97" customFormat="false" ht="6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</row>
    <row r="98" customFormat="false" ht="6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</row>
    <row r="99" customFormat="false" ht="6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</row>
    <row r="100" customFormat="false" ht="6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</row>
    <row r="101" customFormat="false" ht="6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</row>
    <row r="102" customFormat="false" ht="6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1"/>
      <c r="Q102" s="31"/>
      <c r="R102" s="31"/>
      <c r="S102" s="31"/>
      <c r="T102" s="31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5"/>
      <c r="AT102" s="35"/>
      <c r="AU102" s="35"/>
      <c r="AV102" s="35"/>
      <c r="AW102" s="35"/>
      <c r="AX102" s="35"/>
      <c r="AY102" s="35"/>
    </row>
    <row r="103" customFormat="false" ht="6" hidden="false" customHeight="true" outlineLevel="0" collapsed="false">
      <c r="A103" s="43" t="s">
        <v>24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4" t="s">
        <v>25</v>
      </c>
      <c r="AQ103" s="44"/>
      <c r="AR103" s="44"/>
      <c r="AS103" s="44"/>
      <c r="AT103" s="44"/>
      <c r="AU103" s="44"/>
      <c r="AV103" s="44"/>
      <c r="AW103" s="44"/>
      <c r="AX103" s="44"/>
      <c r="AY103" s="44"/>
    </row>
    <row r="104" customFormat="false" ht="6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</row>
    <row r="105" customFormat="false" ht="6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6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</row>
    <row r="107" customFormat="false" ht="6" hidden="false" customHeight="true" outlineLevel="0" collapsed="false">
      <c r="A107" s="46" t="s">
        <v>26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4" t="s">
        <v>27</v>
      </c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 t="s">
        <v>28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</row>
    <row r="109" customFormat="false" ht="6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</row>
    <row r="110" customFormat="false" ht="6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</row>
    <row r="111" customFormat="false" ht="6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</row>
    <row r="112" customFormat="false" ht="6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6" hidden="false" customHeight="true" outlineLevel="0" collapsed="false">
      <c r="A113" s="13" t="s">
        <v>29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49"/>
      <c r="S113" s="49"/>
      <c r="T113" s="49"/>
      <c r="U113" s="49"/>
      <c r="V113" s="49"/>
      <c r="W113" s="49"/>
      <c r="X113" s="49"/>
      <c r="Y113" s="49"/>
      <c r="Z113" s="49"/>
      <c r="AA113" s="51"/>
      <c r="AB113" s="52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</row>
    <row r="114" customFormat="false" ht="6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54"/>
      <c r="S114" s="54"/>
      <c r="T114" s="54"/>
      <c r="U114" s="54"/>
      <c r="V114" s="54"/>
      <c r="W114" s="54"/>
      <c r="X114" s="54"/>
      <c r="Y114" s="54"/>
      <c r="Z114" s="54"/>
      <c r="AA114" s="55"/>
      <c r="AB114" s="55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</row>
    <row r="115" customFormat="false" ht="6" hidden="false" customHeight="true" outlineLevel="0" collapsed="false">
      <c r="A115" s="56" t="s">
        <v>30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 t="s">
        <v>31</v>
      </c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 t="s">
        <v>32</v>
      </c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</row>
    <row r="116" customFormat="false" ht="6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</row>
    <row r="117" customFormat="false" ht="6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6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</row>
    <row r="119" customFormat="false" ht="6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</row>
    <row r="120" customFormat="false" ht="6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</row>
  </sheetData>
  <mergeCells count="172">
    <mergeCell ref="H1:AP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10:W11"/>
    <mergeCell ref="AQ10:AY11"/>
    <mergeCell ref="A12:W13"/>
    <mergeCell ref="AQ12:AY13"/>
    <mergeCell ref="A14:AP15"/>
    <mergeCell ref="AQ14:AY15"/>
    <mergeCell ref="A16:AP17"/>
    <mergeCell ref="AQ16:AY17"/>
    <mergeCell ref="A18:AA19"/>
    <mergeCell ref="AB18:AL19"/>
    <mergeCell ref="AM18:AP19"/>
    <mergeCell ref="AQ18:AY19"/>
    <mergeCell ref="A20:AA21"/>
    <mergeCell ref="AB20:AL21"/>
    <mergeCell ref="AM20:AP21"/>
    <mergeCell ref="AQ20:AY21"/>
    <mergeCell ref="A23:AY24"/>
    <mergeCell ref="A25:M26"/>
    <mergeCell ref="N25:AB26"/>
    <mergeCell ref="AC25:AP26"/>
    <mergeCell ref="AQ25:AY26"/>
    <mergeCell ref="A27:M28"/>
    <mergeCell ref="N27:AB28"/>
    <mergeCell ref="AC27:AP28"/>
    <mergeCell ref="AQ27:AY28"/>
    <mergeCell ref="A29:M30"/>
    <mergeCell ref="N29:AB30"/>
    <mergeCell ref="AC29:AP30"/>
    <mergeCell ref="AQ29:AY30"/>
    <mergeCell ref="A31:M32"/>
    <mergeCell ref="N31:AB32"/>
    <mergeCell ref="AC31:AP32"/>
    <mergeCell ref="AQ31:AY32"/>
    <mergeCell ref="A33:M34"/>
    <mergeCell ref="N33:AB34"/>
    <mergeCell ref="AC33:AP34"/>
    <mergeCell ref="AQ33:AY34"/>
    <mergeCell ref="A35:M36"/>
    <mergeCell ref="N35:AB36"/>
    <mergeCell ref="AC35:AP36"/>
    <mergeCell ref="AQ35:AY36"/>
    <mergeCell ref="A37:M38"/>
    <mergeCell ref="N37:AB38"/>
    <mergeCell ref="AC37:AP38"/>
    <mergeCell ref="AQ37:AY38"/>
    <mergeCell ref="A39:M40"/>
    <mergeCell ref="N39:AB40"/>
    <mergeCell ref="AC39:AP40"/>
    <mergeCell ref="AQ39:AY40"/>
    <mergeCell ref="A41:M42"/>
    <mergeCell ref="N41:AB42"/>
    <mergeCell ref="AC41:AP42"/>
    <mergeCell ref="AQ41:AY42"/>
    <mergeCell ref="A43:M44"/>
    <mergeCell ref="N43:AB44"/>
    <mergeCell ref="AC43:AP44"/>
    <mergeCell ref="AQ43:AY44"/>
    <mergeCell ref="A45:M46"/>
    <mergeCell ref="N45:AB46"/>
    <mergeCell ref="AC45:AP46"/>
    <mergeCell ref="AQ45:AY46"/>
    <mergeCell ref="A47:M48"/>
    <mergeCell ref="N47:AB48"/>
    <mergeCell ref="AC47:AP48"/>
    <mergeCell ref="AQ47:AY48"/>
    <mergeCell ref="A49:M50"/>
    <mergeCell ref="N49:AB50"/>
    <mergeCell ref="AC49:AP50"/>
    <mergeCell ref="AQ49:AY50"/>
    <mergeCell ref="A51:M52"/>
    <mergeCell ref="N51:AB52"/>
    <mergeCell ref="AC51:AP52"/>
    <mergeCell ref="AQ51:AY52"/>
    <mergeCell ref="A53:M54"/>
    <mergeCell ref="N53:AB54"/>
    <mergeCell ref="AC53:AP54"/>
    <mergeCell ref="AQ53:AY54"/>
    <mergeCell ref="A55:M56"/>
    <mergeCell ref="N55:AB56"/>
    <mergeCell ref="AC55:AP56"/>
    <mergeCell ref="AQ55:AY56"/>
    <mergeCell ref="A57:M58"/>
    <mergeCell ref="N57:AB58"/>
    <mergeCell ref="AC57:AP58"/>
    <mergeCell ref="AQ57:AY58"/>
    <mergeCell ref="A59:M60"/>
    <mergeCell ref="N59:AB60"/>
    <mergeCell ref="AC59:AP60"/>
    <mergeCell ref="AQ59:AY60"/>
    <mergeCell ref="A61:M62"/>
    <mergeCell ref="N61:AB62"/>
    <mergeCell ref="AC61:AP62"/>
    <mergeCell ref="AQ61:AY62"/>
    <mergeCell ref="A63:M64"/>
    <mergeCell ref="N63:AB64"/>
    <mergeCell ref="AC63:AP64"/>
    <mergeCell ref="AQ63:AY64"/>
    <mergeCell ref="A65:M66"/>
    <mergeCell ref="N65:AB66"/>
    <mergeCell ref="AC65:AP66"/>
    <mergeCell ref="AQ65:AY66"/>
    <mergeCell ref="A67:M68"/>
    <mergeCell ref="N67:AB68"/>
    <mergeCell ref="AC67:AP68"/>
    <mergeCell ref="AQ67:AY68"/>
    <mergeCell ref="A69:M70"/>
    <mergeCell ref="N69:AB70"/>
    <mergeCell ref="AC69:AP70"/>
    <mergeCell ref="AQ69:AY70"/>
    <mergeCell ref="A71:M72"/>
    <mergeCell ref="N71:AB72"/>
    <mergeCell ref="AC71:AP72"/>
    <mergeCell ref="AQ71:AY72"/>
    <mergeCell ref="A73:M74"/>
    <mergeCell ref="N73:AB74"/>
    <mergeCell ref="AC73:AP74"/>
    <mergeCell ref="AQ73:AY74"/>
    <mergeCell ref="A75:M76"/>
    <mergeCell ref="N75:AB76"/>
    <mergeCell ref="AC75:AP76"/>
    <mergeCell ref="AQ75:AY76"/>
    <mergeCell ref="A77:M78"/>
    <mergeCell ref="N77:AB78"/>
    <mergeCell ref="AC77:AP78"/>
    <mergeCell ref="AQ77:AY78"/>
    <mergeCell ref="A79:M80"/>
    <mergeCell ref="N79:AB80"/>
    <mergeCell ref="AC79:AP80"/>
    <mergeCell ref="AQ79:AY80"/>
    <mergeCell ref="A81:M82"/>
    <mergeCell ref="N81:AB82"/>
    <mergeCell ref="AC81:AP82"/>
    <mergeCell ref="AQ81:AY82"/>
    <mergeCell ref="A83:M84"/>
    <mergeCell ref="N83:AB84"/>
    <mergeCell ref="AC83:AP84"/>
    <mergeCell ref="AQ83:AY84"/>
    <mergeCell ref="A85:M86"/>
    <mergeCell ref="N85:AB86"/>
    <mergeCell ref="AC85:AP86"/>
    <mergeCell ref="AQ85:AY86"/>
    <mergeCell ref="AQ87:AY89"/>
    <mergeCell ref="AC88:AO89"/>
    <mergeCell ref="A91:J92"/>
    <mergeCell ref="A93:AY101"/>
    <mergeCell ref="A103:AO106"/>
    <mergeCell ref="AP103:AY104"/>
    <mergeCell ref="AP105:AY106"/>
    <mergeCell ref="A107:Q108"/>
    <mergeCell ref="R107:AG108"/>
    <mergeCell ref="AH107:AY108"/>
    <mergeCell ref="A109:Q111"/>
    <mergeCell ref="R109:AG111"/>
    <mergeCell ref="AH109:AY111"/>
    <mergeCell ref="A113:Q114"/>
    <mergeCell ref="A115:Q116"/>
    <mergeCell ref="R115:AG116"/>
    <mergeCell ref="AH115:AY116"/>
    <mergeCell ref="A117:Q119"/>
    <mergeCell ref="R117:AG119"/>
    <mergeCell ref="AH117:AY119"/>
  </mergeCells>
  <dataValidations count="3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Q27:AY89" type="whol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3:AY101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57" t="s">
        <v>33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6" customFormat="false" ht="4.5" hidden="false" customHeight="true" outlineLevel="0" collapsed="false"/>
    <row r="7" customFormat="false" ht="25.5" hidden="false" customHeight="true" outlineLevel="0" collapsed="false">
      <c r="A7" s="58" t="s">
        <v>34</v>
      </c>
      <c r="B7" s="59" t="s">
        <v>35</v>
      </c>
      <c r="C7" s="59"/>
      <c r="D7" s="59"/>
      <c r="E7" s="59"/>
      <c r="F7" s="59"/>
      <c r="G7" s="59"/>
      <c r="H7" s="59"/>
      <c r="I7" s="59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2.75" hidden="false" customHeight="true" outlineLevel="0" collapsed="false">
      <c r="A9" s="61" t="s">
        <v>36</v>
      </c>
      <c r="B9" s="59" t="s">
        <v>37</v>
      </c>
      <c r="C9" s="59"/>
      <c r="D9" s="59"/>
      <c r="E9" s="59"/>
      <c r="F9" s="59"/>
      <c r="G9" s="59"/>
      <c r="H9" s="59"/>
      <c r="I9" s="59"/>
    </row>
    <row r="10" customFormat="false" ht="12.7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</row>
    <row r="12" customFormat="false" ht="12.75" hidden="false" customHeight="true" outlineLevel="0" collapsed="false">
      <c r="A12" s="61" t="s">
        <v>38</v>
      </c>
      <c r="B12" s="59" t="s">
        <v>39</v>
      </c>
      <c r="C12" s="59"/>
      <c r="D12" s="59"/>
      <c r="E12" s="59"/>
      <c r="F12" s="59"/>
      <c r="G12" s="59"/>
      <c r="H12" s="59"/>
      <c r="I12" s="59"/>
    </row>
    <row r="13" customFormat="false" ht="12.7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</row>
    <row r="15" customFormat="false" ht="12.75" hidden="false" customHeight="true" outlineLevel="0" collapsed="false">
      <c r="A15" s="61" t="s">
        <v>40</v>
      </c>
      <c r="B15" s="59" t="s">
        <v>41</v>
      </c>
      <c r="C15" s="59"/>
      <c r="D15" s="59"/>
      <c r="E15" s="59"/>
      <c r="F15" s="59"/>
      <c r="G15" s="59"/>
      <c r="H15" s="59"/>
      <c r="I15" s="59"/>
    </row>
    <row r="16" customFormat="false" ht="12.7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</row>
    <row r="18" customFormat="false" ht="12.75" hidden="false" customHeight="true" outlineLevel="0" collapsed="false">
      <c r="A18" s="61" t="s">
        <v>42</v>
      </c>
      <c r="B18" s="59" t="s">
        <v>43</v>
      </c>
      <c r="C18" s="59"/>
      <c r="D18" s="59"/>
      <c r="E18" s="59"/>
      <c r="F18" s="59"/>
      <c r="G18" s="59"/>
      <c r="H18" s="59"/>
      <c r="I18" s="59"/>
    </row>
    <row r="20" customFormat="false" ht="12.75" hidden="false" customHeight="true" outlineLevel="0" collapsed="false">
      <c r="A20" s="61" t="s">
        <v>44</v>
      </c>
      <c r="B20" s="59" t="s">
        <v>45</v>
      </c>
      <c r="C20" s="59"/>
      <c r="D20" s="59"/>
      <c r="E20" s="59"/>
      <c r="F20" s="59"/>
      <c r="G20" s="59"/>
      <c r="H20" s="59"/>
      <c r="I20" s="59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</row>
  </sheetData>
  <mergeCells count="9">
    <mergeCell ref="A1:I1"/>
    <mergeCell ref="A2:I2"/>
    <mergeCell ref="B7:I7"/>
    <mergeCell ref="A8:I8"/>
    <mergeCell ref="B9:I10"/>
    <mergeCell ref="B12:I13"/>
    <mergeCell ref="B15:I16"/>
    <mergeCell ref="B18:I18"/>
    <mergeCell ref="B20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9-08-12T14:06:21Z</cp:lastPrinted>
  <dcterms:modified xsi:type="dcterms:W3CDTF">2024-04-04T15:08:21Z</dcterms:modified>
  <cp:revision>0</cp:revision>
  <dc:subject/>
  <dc:title/>
</cp:coreProperties>
</file>