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e Data Set Notes" sheetId="1" state="visible" r:id="rId2"/>
    <sheet name="#1501" sheetId="2" state="visible" r:id="rId3"/>
    <sheet name="#1531" sheetId="3" state="visible" r:id="rId4"/>
    <sheet name="#1552" sheetId="4" state="visible" r:id="rId5"/>
    <sheet name="#1687" sheetId="5" state="visible" r:id="rId6"/>
    <sheet name="#1700" sheetId="6" state="visible" r:id="rId7"/>
    <sheet name="#1793" sheetId="7" state="visible" r:id="rId8"/>
    <sheet name="#1834" sheetId="8" state="visible" r:id="rId9"/>
    <sheet name="#1847" sheetId="9" state="visible" r:id="rId10"/>
    <sheet name="#1860" sheetId="10" state="visible" r:id="rId11"/>
    <sheet name="#2200" sheetId="11" state="visible" r:id="rId12"/>
    <sheet name="#2214" sheetId="12" state="visible" r:id="rId13"/>
    <sheet name="#2228" sheetId="13" state="visible" r:id="rId14"/>
    <sheet name="#2362" sheetId="14" state="visible" r:id="rId15"/>
    <sheet name="#2461" sheetId="15" state="visible" r:id="rId16"/>
    <sheet name="#2519" sheetId="16" state="visible" r:id="rId17"/>
    <sheet name="#2651" sheetId="17" state="visible" r:id="rId18"/>
    <sheet name="#2875" sheetId="18" state="visible" r:id="rId19"/>
    <sheet name="#3135" sheetId="19" state="visible" r:id="rId20"/>
    <sheet name="#3352" sheetId="20" state="visible" r:id="rId21"/>
    <sheet name="#3390" sheetId="21" state="visible" r:id="rId22"/>
    <sheet name="#3436" sheetId="22" state="visible" r:id="rId23"/>
    <sheet name="#3907" sheetId="23" state="visible" r:id="rId24"/>
    <sheet name="#4350" sheetId="24" state="visible" r:id="rId25"/>
    <sheet name="#4387" sheetId="25" state="visible" r:id="rId26"/>
    <sheet name="#4433" sheetId="26" state="visible" r:id="rId27"/>
    <sheet name="#5850" sheetId="27" state="visible" r:id="rId28"/>
    <sheet name="#5867" sheetId="28" state="visible" r:id="rId29"/>
    <sheet name="#5956" sheetId="29" state="visible" r:id="rId30"/>
    <sheet name="#6153" sheetId="30" state="visible" r:id="rId31"/>
    <sheet name="#6460" sheetId="31" state="visible" r:id="rId32"/>
    <sheet name="#6939" sheetId="32" state="visible" r:id="rId33"/>
    <sheet name="#7445" sheetId="33" state="visible" r:id="rId34"/>
    <sheet name="#8794" sheetId="34" state="visible" r:id="rId35"/>
    <sheet name="#8850" sheetId="35" state="visible" r:id="rId36"/>
    <sheet name="#8941" sheetId="36" state="visible" r:id="rId37"/>
    <sheet name="#9001" sheetId="37" state="visible" r:id="rId38"/>
    <sheet name="#9455" sheetId="38" state="visible" r:id="rId39"/>
    <sheet name="#9968" sheetId="39" state="visible" r:id="rId40"/>
    <sheet name="#9797" sheetId="40" state="visible" r:id="rId41"/>
    <sheet name="#10255" sheetId="41" state="visible" r:id="rId42"/>
    <sheet name="#10310" sheetId="42" state="visible" r:id="rId43"/>
    <sheet name="#10619" sheetId="43" state="visible" r:id="rId44"/>
    <sheet name="#11004" sheetId="44" state="visible" r:id="rId45"/>
    <sheet name="#11482" sheetId="45" state="visible" r:id="rId46"/>
    <sheet name="#11598" sheetId="46" state="visible" r:id="rId47"/>
    <sheet name="#11691" sheetId="47" state="visible" r:id="rId48"/>
    <sheet name="#12859" sheetId="48" state="visible" r:id="rId49"/>
    <sheet name="#13042" sheetId="49" state="visible" r:id="rId50"/>
    <sheet name="#13363" sheetId="50" state="visible" r:id="rId51"/>
    <sheet name="#13700" sheetId="51" state="visible" r:id="rId52"/>
    <sheet name="#13993" sheetId="52" state="visible" r:id="rId53"/>
    <sheet name="#14048" sheetId="53" state="visible" r:id="rId54"/>
    <sheet name="#14443" sheetId="54" state="visible" r:id="rId55"/>
    <sheet name="#14789" sheetId="55" state="visible" r:id="rId56"/>
    <sheet name="#14845" sheetId="56" state="visible" r:id="rId57"/>
    <sheet name="#15783" sheetId="57" state="visible" r:id="rId58"/>
    <sheet name="#16409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65">
  <si>
    <t xml:space="preserve">Notes on the compiled core data set:</t>
  </si>
  <si>
    <t xml:space="preserve"> -Data set was compiled from the well file database maintained by the Oil and Gas Division of the North Dakota Industrial Commission</t>
  </si>
  <si>
    <t xml:space="preserve"> -Core data was manually converted from scanned PDF documents into Microsoft Excell spreadsheets</t>
  </si>
  <si>
    <t xml:space="preserve"> -Depths listed are the core depths which have not been adjusted to the wireline log depths (Log)</t>
  </si>
  <si>
    <t xml:space="preserve"> -Approximate core to log adjustments were made by comparing one or more of the following: core gamma ray to borehole gamma ray, core porosity to borehole log porosity, core lithology to borehole composite wireline logs</t>
  </si>
  <si>
    <r>
      <rPr>
        <sz val="10"/>
        <rFont val="Arial"/>
        <family val="0"/>
      </rPr>
      <t xml:space="preserve">NDIC File No: </t>
    </r>
    <r>
      <rPr>
        <b val="true"/>
        <sz val="10"/>
        <rFont val="Arial"/>
        <family val="0"/>
      </rPr>
      <t xml:space="preserve">1501</t>
    </r>
  </si>
  <si>
    <r>
      <rPr>
        <sz val="10"/>
        <rFont val="Arial"/>
        <family val="0"/>
      </rPr>
      <t xml:space="preserve">API No: </t>
    </r>
    <r>
      <rPr>
        <b val="true"/>
        <sz val="10"/>
        <rFont val="Arial"/>
        <family val="0"/>
      </rPr>
      <t xml:space="preserve">33-013-00058-00-00</t>
    </r>
  </si>
  <si>
    <r>
      <rPr>
        <sz val="10"/>
        <rFont val="Arial"/>
        <family val="0"/>
      </rPr>
      <t xml:space="preserve">Original Operator: </t>
    </r>
    <r>
      <rPr>
        <b val="true"/>
        <sz val="10"/>
        <rFont val="Arial"/>
        <family val="0"/>
      </rPr>
      <t xml:space="preserve">NORTHWEST OIL DRILLING CO.</t>
    </r>
  </si>
  <si>
    <r>
      <rPr>
        <sz val="10"/>
        <rFont val="Arial"/>
        <family val="0"/>
      </rPr>
      <t xml:space="preserve">Original Well Name: </t>
    </r>
    <r>
      <rPr>
        <b val="true"/>
        <sz val="10"/>
        <rFont val="Arial"/>
        <family val="0"/>
      </rPr>
      <t xml:space="preserve">E. KLITZKE #1</t>
    </r>
  </si>
  <si>
    <t xml:space="preserve">Top Depth</t>
  </si>
  <si>
    <t xml:space="preserve">Base Depth</t>
  </si>
  <si>
    <t xml:space="preserve">Perm (mD)</t>
  </si>
  <si>
    <t xml:space="preserve">Porosity %</t>
  </si>
  <si>
    <t xml:space="preserve">Oil Sat. %</t>
  </si>
  <si>
    <t xml:space="preserve">Water Sat. %</t>
  </si>
  <si>
    <t xml:space="preserve">&lt;0.1</t>
  </si>
  <si>
    <t xml:space="preserve">Core - ~1 ft. = Log</t>
  </si>
  <si>
    <r>
      <rPr>
        <sz val="11"/>
        <color rgb="FF000000"/>
        <rFont val="Times New Roman"/>
        <family val="1"/>
      </rPr>
      <t xml:space="preserve">NDIC File No: </t>
    </r>
    <r>
      <rPr>
        <b val="true"/>
        <sz val="11"/>
        <color rgb="FF000000"/>
        <rFont val="Times New Roman"/>
        <family val="1"/>
      </rPr>
      <t xml:space="preserve">1531</t>
    </r>
  </si>
  <si>
    <r>
      <rPr>
        <sz val="11"/>
        <color rgb="FF000000"/>
        <rFont val="Times New Roman"/>
        <family val="1"/>
      </rPr>
      <t xml:space="preserve">API No: </t>
    </r>
    <r>
      <rPr>
        <b val="true"/>
        <sz val="11"/>
        <color rgb="FF000000"/>
        <rFont val="Times New Roman"/>
        <family val="1"/>
      </rPr>
      <t xml:space="preserve">33-013-00063-00-00</t>
    </r>
  </si>
  <si>
    <r>
      <rPr>
        <sz val="11"/>
        <color rgb="FF000000"/>
        <rFont val="Times New Roman"/>
        <family val="1"/>
      </rPr>
      <t xml:space="preserve">Original Operator: </t>
    </r>
    <r>
      <rPr>
        <b val="true"/>
        <sz val="11"/>
        <color rgb="FF000000"/>
        <rFont val="Times New Roman"/>
        <family val="1"/>
      </rPr>
      <t xml:space="preserve">NORTHWEST OIL DRILLING CO.</t>
    </r>
  </si>
  <si>
    <r>
      <rPr>
        <sz val="11"/>
        <color rgb="FF000000"/>
        <rFont val="Times New Roman"/>
        <family val="1"/>
      </rPr>
      <t xml:space="preserve">Original Well Name: </t>
    </r>
    <r>
      <rPr>
        <b val="true"/>
        <sz val="11"/>
        <color rgb="FF000000"/>
        <rFont val="Times New Roman"/>
        <family val="1"/>
      </rPr>
      <t xml:space="preserve">THEODORE OLSON #1</t>
    </r>
  </si>
  <si>
    <t xml:space="preserve">Perm</t>
  </si>
  <si>
    <t xml:space="preserve">Porosity</t>
  </si>
  <si>
    <t xml:space="preserve">Oil %</t>
  </si>
  <si>
    <t xml:space="preserve">Water %</t>
  </si>
  <si>
    <t xml:space="preserve">Grain Density</t>
  </si>
  <si>
    <t xml:space="preserve">Core - ~4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552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071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CENTRAL LEDUC OILS, INC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LOUISA BIRD #1</t>
    </r>
  </si>
  <si>
    <t xml:space="preserve">Lost Core</t>
  </si>
  <si>
    <t xml:space="preserve">Not Analyzed</t>
  </si>
  <si>
    <t xml:space="preserve">Core + ~3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687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106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PAN AMERICAN PETROLEUM CORP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BERTHINE STAALESON #1</t>
    </r>
  </si>
  <si>
    <t xml:space="preserve">248*</t>
  </si>
  <si>
    <t xml:space="preserve">&lt;0.05</t>
  </si>
  <si>
    <t xml:space="preserve">Core + ~5.5 ft. = Log</t>
  </si>
  <si>
    <r>
      <rPr>
        <sz val="11"/>
        <color rgb="FF000000"/>
        <rFont val="Arial"/>
        <family val="2"/>
      </rPr>
      <t xml:space="preserve">NDIC File No: </t>
    </r>
    <r>
      <rPr>
        <b val="true"/>
        <sz val="11"/>
        <color rgb="FF000000"/>
        <rFont val="Arial"/>
        <family val="2"/>
      </rPr>
      <t xml:space="preserve">1700</t>
    </r>
  </si>
  <si>
    <r>
      <rPr>
        <sz val="11"/>
        <color rgb="FF000000"/>
        <rFont val="Arial"/>
        <family val="2"/>
      </rPr>
      <t xml:space="preserve">API No: </t>
    </r>
    <r>
      <rPr>
        <b val="true"/>
        <sz val="11"/>
        <color rgb="FF000000"/>
        <rFont val="Arial"/>
        <family val="2"/>
      </rPr>
      <t xml:space="preserve">33-013-00112-00-00</t>
    </r>
  </si>
  <si>
    <r>
      <rPr>
        <sz val="11"/>
        <color rgb="FF000000"/>
        <rFont val="Arial"/>
        <family val="2"/>
      </rPr>
      <t xml:space="preserve">Original Operator: </t>
    </r>
    <r>
      <rPr>
        <b val="true"/>
        <sz val="11"/>
        <color rgb="FF000000"/>
        <rFont val="Arial"/>
        <family val="2"/>
      </rPr>
      <t xml:space="preserve">MOBIL PRODUCTION CO.</t>
    </r>
  </si>
  <si>
    <r>
      <rPr>
        <sz val="11"/>
        <color rgb="FF000000"/>
        <rFont val="Arial"/>
        <family val="2"/>
      </rPr>
      <t xml:space="preserve">Original Well Name: </t>
    </r>
    <r>
      <rPr>
        <b val="true"/>
        <sz val="11"/>
        <color rgb="FF000000"/>
        <rFont val="Arial"/>
        <family val="2"/>
      </rPr>
      <t xml:space="preserve">IRENE PROBST #1 F-31-20-P</t>
    </r>
  </si>
  <si>
    <t xml:space="preserve">Max Perm</t>
  </si>
  <si>
    <t xml:space="preserve">No Analysis</t>
  </si>
  <si>
    <t xml:space="preserve">NA</t>
  </si>
  <si>
    <t xml:space="preserve">Core + ~1.5 ft. = Log</t>
  </si>
  <si>
    <r>
      <rPr>
        <sz val="12"/>
        <color rgb="FF000000"/>
        <rFont val="Times New Roman"/>
        <family val="1"/>
      </rPr>
      <t xml:space="preserve">NDIC File No: </t>
    </r>
    <r>
      <rPr>
        <b val="true"/>
        <sz val="12"/>
        <color rgb="FF000000"/>
        <rFont val="Times New Roman"/>
        <family val="1"/>
      </rPr>
      <t xml:space="preserve">1793</t>
    </r>
  </si>
  <si>
    <r>
      <rPr>
        <sz val="12"/>
        <color rgb="FF000000"/>
        <rFont val="Times New Roman"/>
        <family val="1"/>
      </rPr>
      <t xml:space="preserve">API No: </t>
    </r>
    <r>
      <rPr>
        <b val="true"/>
        <sz val="12"/>
        <color rgb="FF000000"/>
        <rFont val="Times New Roman"/>
        <family val="1"/>
      </rPr>
      <t xml:space="preserve">33-013-00140-00-00</t>
    </r>
  </si>
  <si>
    <r>
      <rPr>
        <sz val="12"/>
        <color rgb="FF000000"/>
        <rFont val="Times New Roman"/>
        <family val="1"/>
      </rPr>
      <t xml:space="preserve">Original Operator: </t>
    </r>
    <r>
      <rPr>
        <b val="true"/>
        <sz val="12"/>
        <color rgb="FF000000"/>
        <rFont val="Times New Roman"/>
        <family val="1"/>
      </rPr>
      <t xml:space="preserve">PAN AMERICAN PETROLEUM CORP.</t>
    </r>
  </si>
  <si>
    <r>
      <rPr>
        <sz val="12"/>
        <color rgb="FF000000"/>
        <rFont val="Times New Roman"/>
        <family val="1"/>
      </rPr>
      <t xml:space="preserve">Original Well Name: </t>
    </r>
    <r>
      <rPr>
        <b val="true"/>
        <sz val="12"/>
        <color rgb="FF000000"/>
        <rFont val="Times New Roman"/>
        <family val="1"/>
      </rPr>
      <t xml:space="preserve">LOUIS NYGAARD #1</t>
    </r>
  </si>
  <si>
    <t xml:space="preserve">Core + ~2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834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151-00-00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M. J. RYKKEN #1</t>
    </r>
  </si>
  <si>
    <t xml:space="preserve">Matrix Density</t>
  </si>
  <si>
    <t xml:space="preserve">Core + ~1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847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156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MOBIL PRODUCING CO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T. R. AKRE - BANK OF N. D. #F-44-22-P</t>
    </r>
  </si>
  <si>
    <t xml:space="preserve">Max Perm (mD)</t>
  </si>
  <si>
    <t xml:space="preserve">Plug Porosity %</t>
  </si>
  <si>
    <t xml:space="preserve">Total Porosity %</t>
  </si>
  <si>
    <t xml:space="preserve">&lt;0.5</t>
  </si>
  <si>
    <t xml:space="preserve">9.5*</t>
  </si>
  <si>
    <t xml:space="preserve">Trace*</t>
  </si>
  <si>
    <t xml:space="preserve">Core ~ Log</t>
  </si>
  <si>
    <r>
      <rPr>
        <sz val="11"/>
        <color rgb="FF000000"/>
        <rFont val="Times New Roman"/>
        <family val="1"/>
      </rPr>
      <t xml:space="preserve">NDIC File No: </t>
    </r>
    <r>
      <rPr>
        <b val="true"/>
        <sz val="11"/>
        <color rgb="FF000000"/>
        <rFont val="Times New Roman"/>
        <family val="1"/>
      </rPr>
      <t xml:space="preserve">1860</t>
    </r>
  </si>
  <si>
    <r>
      <rPr>
        <sz val="11"/>
        <color rgb="FF000000"/>
        <rFont val="Times New Roman"/>
        <family val="1"/>
      </rPr>
      <t xml:space="preserve">API No: </t>
    </r>
    <r>
      <rPr>
        <b val="true"/>
        <sz val="11"/>
        <color rgb="FF000000"/>
        <rFont val="Times New Roman"/>
        <family val="1"/>
      </rPr>
      <t xml:space="preserve">33-013-00159-00-00</t>
    </r>
  </si>
  <si>
    <r>
      <rPr>
        <sz val="11"/>
        <color rgb="FF000000"/>
        <rFont val="Times New Roman"/>
        <family val="1"/>
      </rPr>
      <t xml:space="preserve">Original Operator: </t>
    </r>
    <r>
      <rPr>
        <b val="true"/>
        <sz val="11"/>
        <color rgb="FF000000"/>
        <rFont val="Times New Roman"/>
        <family val="1"/>
      </rPr>
      <t xml:space="preserve">CALVERT DRILLING, INC.</t>
    </r>
  </si>
  <si>
    <r>
      <rPr>
        <sz val="11"/>
        <color rgb="FF000000"/>
        <rFont val="Times New Roman"/>
        <family val="1"/>
      </rPr>
      <t xml:space="preserve">Original Well Name: </t>
    </r>
    <r>
      <rPr>
        <b val="true"/>
        <sz val="11"/>
        <color rgb="FF000000"/>
        <rFont val="Times New Roman"/>
        <family val="1"/>
      </rPr>
      <t xml:space="preserve">HUFF #1</t>
    </r>
  </si>
  <si>
    <r>
      <rPr>
        <sz val="12"/>
        <color rgb="FF000000"/>
        <rFont val="Calibri"/>
        <family val="2"/>
      </rPr>
      <t xml:space="preserve">NDIC File No: </t>
    </r>
    <r>
      <rPr>
        <b val="true"/>
        <sz val="12"/>
        <color rgb="FF000000"/>
        <rFont val="Calibri"/>
        <family val="2"/>
      </rPr>
      <t xml:space="preserve">2200</t>
    </r>
  </si>
  <si>
    <r>
      <rPr>
        <sz val="12"/>
        <color rgb="FF000000"/>
        <rFont val="Calibri"/>
        <family val="2"/>
      </rPr>
      <t xml:space="preserve">API No: </t>
    </r>
    <r>
      <rPr>
        <b val="true"/>
        <sz val="12"/>
        <color rgb="FF000000"/>
        <rFont val="Calibri"/>
        <family val="2"/>
      </rPr>
      <t xml:space="preserve">33-013-00232-00-00</t>
    </r>
  </si>
  <si>
    <r>
      <rPr>
        <sz val="12"/>
        <color rgb="FF000000"/>
        <rFont val="Calibri"/>
        <family val="2"/>
      </rPr>
      <t xml:space="preserve">Original Operator: </t>
    </r>
    <r>
      <rPr>
        <b val="true"/>
        <sz val="12"/>
        <color rgb="FF000000"/>
        <rFont val="Calibri"/>
        <family val="2"/>
      </rPr>
      <t xml:space="preserve">MAR-WIN DEVELOPMENT CO.</t>
    </r>
  </si>
  <si>
    <r>
      <rPr>
        <sz val="12"/>
        <color rgb="FF000000"/>
        <rFont val="Calibri"/>
        <family val="2"/>
      </rPr>
      <t xml:space="preserve">Original Well Name: </t>
    </r>
    <r>
      <rPr>
        <b val="true"/>
        <sz val="12"/>
        <color rgb="FF000000"/>
        <rFont val="Calibri"/>
        <family val="2"/>
      </rPr>
      <t xml:space="preserve">AUGUST R. SKALICKY #1</t>
    </r>
  </si>
  <si>
    <t xml:space="preserve">Core + ~3.5 ft. = Log</t>
  </si>
  <si>
    <r>
      <rPr>
        <sz val="11"/>
        <color rgb="FF000000"/>
        <rFont val="Times New Roman"/>
        <family val="1"/>
      </rPr>
      <t xml:space="preserve">NDIC File No: </t>
    </r>
    <r>
      <rPr>
        <b val="true"/>
        <sz val="11"/>
        <color rgb="FF000000"/>
        <rFont val="Times New Roman"/>
        <family val="1"/>
      </rPr>
      <t xml:space="preserve">2214</t>
    </r>
  </si>
  <si>
    <r>
      <rPr>
        <sz val="11"/>
        <color rgb="FF000000"/>
        <rFont val="Times New Roman"/>
        <family val="1"/>
      </rPr>
      <t xml:space="preserve">API No: </t>
    </r>
    <r>
      <rPr>
        <b val="true"/>
        <sz val="11"/>
        <color rgb="FF000000"/>
        <rFont val="Times New Roman"/>
        <family val="1"/>
      </rPr>
      <t xml:space="preserve">33-013-00240-00-00</t>
    </r>
  </si>
  <si>
    <r>
      <rPr>
        <sz val="11"/>
        <color rgb="FF000000"/>
        <rFont val="Times New Roman"/>
        <family val="1"/>
      </rPr>
      <t xml:space="preserve">Original Operator: </t>
    </r>
    <r>
      <rPr>
        <b val="true"/>
        <sz val="11"/>
        <color rgb="FF000000"/>
        <rFont val="Times New Roman"/>
        <family val="1"/>
      </rPr>
      <t xml:space="preserve">ANSCHUTZ OIL CO.</t>
    </r>
  </si>
  <si>
    <r>
      <rPr>
        <sz val="11"/>
        <color rgb="FF000000"/>
        <rFont val="Times New Roman"/>
        <family val="1"/>
      </rPr>
      <t xml:space="preserve">Original Well Name: </t>
    </r>
    <r>
      <rPr>
        <b val="true"/>
        <sz val="11"/>
        <color rgb="FF000000"/>
        <rFont val="Times New Roman"/>
        <family val="1"/>
      </rPr>
      <t xml:space="preserve">OSCAR BAKKEN #1</t>
    </r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2228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247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SUN OIL CO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H. J. NYGAARD #1</t>
    </r>
  </si>
  <si>
    <r>
      <rPr>
        <sz val="12"/>
        <color rgb="FF000000"/>
        <rFont val="Calibri"/>
        <family val="2"/>
      </rPr>
      <t xml:space="preserve">NDIC File No: </t>
    </r>
    <r>
      <rPr>
        <b val="true"/>
        <sz val="12"/>
        <color rgb="FF000000"/>
        <rFont val="Calibri"/>
        <family val="2"/>
      </rPr>
      <t xml:space="preserve">2362</t>
    </r>
  </si>
  <si>
    <r>
      <rPr>
        <sz val="12"/>
        <color rgb="FF000000"/>
        <rFont val="Calibri"/>
        <family val="2"/>
      </rPr>
      <t xml:space="preserve">API No: </t>
    </r>
    <r>
      <rPr>
        <b val="true"/>
        <sz val="12"/>
        <color rgb="FF000000"/>
        <rFont val="Calibri"/>
        <family val="2"/>
      </rPr>
      <t xml:space="preserve">33-013-00293-00-00</t>
    </r>
  </si>
  <si>
    <r>
      <rPr>
        <sz val="12"/>
        <color rgb="FF000000"/>
        <rFont val="Calibri"/>
        <family val="2"/>
      </rPr>
      <t xml:space="preserve">Original Operator: </t>
    </r>
    <r>
      <rPr>
        <b val="true"/>
        <sz val="12"/>
        <color rgb="FF000000"/>
        <rFont val="Calibri"/>
        <family val="2"/>
      </rPr>
      <t xml:space="preserve">MAR-WIN DEVELOPMENT &amp; J. R. PADON</t>
    </r>
  </si>
  <si>
    <r>
      <rPr>
        <sz val="12"/>
        <color rgb="FF000000"/>
        <rFont val="Calibri"/>
        <family val="2"/>
      </rPr>
      <t xml:space="preserve">Original Well Name: </t>
    </r>
    <r>
      <rPr>
        <b val="true"/>
        <sz val="12"/>
        <color rgb="FF000000"/>
        <rFont val="Calibri"/>
        <family val="2"/>
      </rPr>
      <t xml:space="preserve">JOHN RUPPERT #1</t>
    </r>
  </si>
  <si>
    <t xml:space="preserve">Core + ~4.5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2461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332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MONSANTO CO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MYRTLE BEARD #1</t>
    </r>
  </si>
  <si>
    <t xml:space="preserve">Perm. Horz. (mD)</t>
  </si>
  <si>
    <t xml:space="preserve">Anhydrite - no analysis</t>
  </si>
  <si>
    <t xml:space="preserve">VF</t>
  </si>
  <si>
    <t xml:space="preserve">46*</t>
  </si>
  <si>
    <t xml:space="preserve">*Fractured permeability plug</t>
  </si>
  <si>
    <t xml:space="preserve">Core + 7 ft. = ~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2519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349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PHILLIPS PETROLEUM COMPANY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ANNA A #1</t>
    </r>
  </si>
  <si>
    <t xml:space="preserve">Core + ~10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2651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384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DAKOTA OIL CO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JOHN RUPPERT #1</t>
    </r>
  </si>
  <si>
    <r>
      <rPr>
        <sz val="11"/>
        <color rgb="FF000000"/>
        <rFont val="Times New Roman"/>
        <family val="1"/>
      </rPr>
      <t xml:space="preserve">NDIC File No: </t>
    </r>
    <r>
      <rPr>
        <b val="true"/>
        <sz val="11"/>
        <color rgb="FF000000"/>
        <rFont val="Times New Roman"/>
        <family val="1"/>
      </rPr>
      <t xml:space="preserve">2875</t>
    </r>
  </si>
  <si>
    <r>
      <rPr>
        <sz val="11"/>
        <color rgb="FF000000"/>
        <rFont val="Times New Roman"/>
        <family val="1"/>
      </rPr>
      <t xml:space="preserve">API No: </t>
    </r>
    <r>
      <rPr>
        <b val="true"/>
        <sz val="11"/>
        <color rgb="FF000000"/>
        <rFont val="Times New Roman"/>
        <family val="1"/>
      </rPr>
      <t xml:space="preserve">33-013-00432-00-00</t>
    </r>
  </si>
  <si>
    <r>
      <rPr>
        <sz val="11"/>
        <color rgb="FF000000"/>
        <rFont val="Times New Roman"/>
        <family val="1"/>
      </rPr>
      <t xml:space="preserve">Original Operator: </t>
    </r>
    <r>
      <rPr>
        <b val="true"/>
        <sz val="11"/>
        <color rgb="FF000000"/>
        <rFont val="Times New Roman"/>
        <family val="1"/>
      </rPr>
      <t xml:space="preserve">SIMCOX OIL CO.</t>
    </r>
  </si>
  <si>
    <r>
      <rPr>
        <sz val="11"/>
        <color rgb="FF000000"/>
        <rFont val="Times New Roman"/>
        <family val="1"/>
      </rPr>
      <t xml:space="preserve">Original Well Name: </t>
    </r>
    <r>
      <rPr>
        <b val="true"/>
        <sz val="11"/>
        <color rgb="FF000000"/>
        <rFont val="Times New Roman"/>
        <family val="1"/>
      </rPr>
      <t xml:space="preserve">WILBUR OLSON #1</t>
    </r>
  </si>
  <si>
    <t xml:space="preserve">Core - ~5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3135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477-00-00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RICHARD HUTTNER #1</t>
    </r>
  </si>
  <si>
    <t xml:space="preserve">&lt;0.01</t>
  </si>
  <si>
    <t xml:space="preserve">Core - ~1.5 ft. = Log</t>
  </si>
  <si>
    <r>
      <rPr>
        <sz val="10"/>
        <rFont val="Arial"/>
        <family val="0"/>
      </rPr>
      <t xml:space="preserve">NDIC File No: </t>
    </r>
    <r>
      <rPr>
        <b val="true"/>
        <sz val="10"/>
        <rFont val="Arial"/>
        <family val="0"/>
      </rPr>
      <t xml:space="preserve">3352</t>
    </r>
  </si>
  <si>
    <r>
      <rPr>
        <sz val="10"/>
        <rFont val="Arial"/>
        <family val="0"/>
      </rPr>
      <t xml:space="preserve">API No: </t>
    </r>
    <r>
      <rPr>
        <b val="true"/>
        <sz val="10"/>
        <rFont val="Arial"/>
        <family val="0"/>
      </rPr>
      <t xml:space="preserve">33-013-00525-00-00</t>
    </r>
  </si>
  <si>
    <r>
      <rPr>
        <sz val="10"/>
        <rFont val="Arial"/>
        <family val="0"/>
      </rPr>
      <t xml:space="preserve">Original Operator: </t>
    </r>
    <r>
      <rPr>
        <b val="true"/>
        <sz val="10"/>
        <rFont val="Arial"/>
        <family val="0"/>
      </rPr>
      <t xml:space="preserve">I. J. WILHITE-E.L.K. OIL CO.</t>
    </r>
  </si>
  <si>
    <r>
      <rPr>
        <sz val="10"/>
        <rFont val="Arial"/>
        <family val="0"/>
      </rPr>
      <t xml:space="preserve">Original Well Name: </t>
    </r>
    <r>
      <rPr>
        <b val="true"/>
        <sz val="10"/>
        <rFont val="Arial"/>
        <family val="0"/>
      </rPr>
      <t xml:space="preserve">WILBUR E. OLSON #1</t>
    </r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3390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538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SIMCOX OIL CO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MCCARTHY #1</t>
    </r>
  </si>
  <si>
    <t xml:space="preserve">Core + ~9 ft. = Log</t>
  </si>
  <si>
    <r>
      <rPr>
        <sz val="11"/>
        <color rgb="FF000000"/>
        <rFont val="Times New Roman"/>
        <family val="1"/>
      </rPr>
      <t xml:space="preserve">NDIC File No: </t>
    </r>
    <r>
      <rPr>
        <b val="true"/>
        <sz val="11"/>
        <color rgb="FF000000"/>
        <rFont val="Times New Roman"/>
        <family val="1"/>
      </rPr>
      <t xml:space="preserve">3436</t>
    </r>
  </si>
  <si>
    <r>
      <rPr>
        <sz val="11"/>
        <color rgb="FF000000"/>
        <rFont val="Times New Roman"/>
        <family val="1"/>
      </rPr>
      <t xml:space="preserve">API No: </t>
    </r>
    <r>
      <rPr>
        <b val="true"/>
        <sz val="11"/>
        <color rgb="FF000000"/>
        <rFont val="Times New Roman"/>
        <family val="1"/>
      </rPr>
      <t xml:space="preserve">33-013-00554-00-00</t>
    </r>
  </si>
  <si>
    <r>
      <rPr>
        <sz val="11"/>
        <color rgb="FF000000"/>
        <rFont val="Times New Roman"/>
        <family val="1"/>
      </rPr>
      <t xml:space="preserve">Original Operator: </t>
    </r>
    <r>
      <rPr>
        <b val="true"/>
        <sz val="11"/>
        <color rgb="FF000000"/>
        <rFont val="Times New Roman"/>
        <family val="1"/>
      </rPr>
      <t xml:space="preserve">MAR-WIN DEVELOPMENT CO.</t>
    </r>
  </si>
  <si>
    <r>
      <rPr>
        <sz val="11"/>
        <color rgb="FF000000"/>
        <rFont val="Times New Roman"/>
        <family val="1"/>
      </rPr>
      <t xml:space="preserve">Original Well Name: </t>
    </r>
    <r>
      <rPr>
        <b val="true"/>
        <sz val="11"/>
        <color rgb="FF000000"/>
        <rFont val="Times New Roman"/>
        <family val="1"/>
      </rPr>
      <t xml:space="preserve">S. GOODMAN STATE N. DAK. #1</t>
    </r>
  </si>
  <si>
    <t xml:space="preserve">Perm (k)</t>
  </si>
  <si>
    <t xml:space="preserve">Core + ~5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3907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636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I. J. WILHITE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LEE CARTER #1</t>
    </r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4350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684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JOHN B. HAWLEY, JR. TRUST #1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SABINE #1</t>
    </r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4387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691-00-00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NORTH AMERICAN ROYALTIES INC. #1</t>
    </r>
  </si>
  <si>
    <r>
      <rPr>
        <sz val="11"/>
        <color rgb="FF000000"/>
        <rFont val="Times New Roman"/>
        <family val="1"/>
      </rPr>
      <t xml:space="preserve">NDIC File No: </t>
    </r>
    <r>
      <rPr>
        <b val="true"/>
        <sz val="11"/>
        <color rgb="FF000000"/>
        <rFont val="Times New Roman"/>
        <family val="1"/>
      </rPr>
      <t xml:space="preserve">4433</t>
    </r>
  </si>
  <si>
    <r>
      <rPr>
        <sz val="11"/>
        <color rgb="FF000000"/>
        <rFont val="Times New Roman"/>
        <family val="1"/>
      </rPr>
      <t xml:space="preserve">API No: </t>
    </r>
    <r>
      <rPr>
        <b val="true"/>
        <sz val="11"/>
        <color rgb="FF000000"/>
        <rFont val="Times New Roman"/>
        <family val="1"/>
      </rPr>
      <t xml:space="preserve">33-013-00698-00-00</t>
    </r>
  </si>
  <si>
    <r>
      <rPr>
        <sz val="11"/>
        <color rgb="FF000000"/>
        <rFont val="Times New Roman"/>
        <family val="1"/>
      </rPr>
      <t xml:space="preserve">Original Operator: </t>
    </r>
    <r>
      <rPr>
        <b val="true"/>
        <sz val="11"/>
        <color rgb="FF000000"/>
        <rFont val="Times New Roman"/>
        <family val="1"/>
      </rPr>
      <t xml:space="preserve">UNION OIL COMPANY OF CALIFORNIA</t>
    </r>
  </si>
  <si>
    <r>
      <rPr>
        <sz val="11"/>
        <color rgb="FF000000"/>
        <rFont val="Times New Roman"/>
        <family val="1"/>
      </rPr>
      <t xml:space="preserve">Original Well Name: </t>
    </r>
    <r>
      <rPr>
        <b val="true"/>
        <sz val="11"/>
        <color rgb="FF000000"/>
        <rFont val="Times New Roman"/>
        <family val="1"/>
      </rPr>
      <t xml:space="preserve">DAVE LINBURG #1</t>
    </r>
  </si>
  <si>
    <t xml:space="preserve">1.9*</t>
  </si>
  <si>
    <t xml:space="preserve">0.5*</t>
  </si>
  <si>
    <t xml:space="preserve">5.5*</t>
  </si>
  <si>
    <t xml:space="preserve">6.4*</t>
  </si>
  <si>
    <t xml:space="preserve">1.3*</t>
  </si>
  <si>
    <t xml:space="preserve">0.8*</t>
  </si>
  <si>
    <t xml:space="preserve">0.3*</t>
  </si>
  <si>
    <t xml:space="preserve">0.1*</t>
  </si>
  <si>
    <t xml:space="preserve">* - Denotes matrix permeability, core too fractured for whole core permeability.</t>
  </si>
  <si>
    <t xml:space="preserve">Core - ~6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5850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743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ANSCHUTZ CORP. &amp; WESTCOAST OIL &amp; GAS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KELLY ET AL #1</t>
    </r>
  </si>
  <si>
    <t xml:space="preserve">No Anlyzes</t>
  </si>
  <si>
    <t xml:space="preserve">VF = vertical fracture</t>
  </si>
  <si>
    <t xml:space="preserve">Core = ~Log</t>
  </si>
  <si>
    <r>
      <rPr>
        <sz val="10"/>
        <rFont val="Arial"/>
        <family val="0"/>
      </rPr>
      <t xml:space="preserve">NDIC File No: </t>
    </r>
    <r>
      <rPr>
        <b val="true"/>
        <sz val="10"/>
        <rFont val="Arial"/>
        <family val="0"/>
      </rPr>
      <t xml:space="preserve">5867</t>
    </r>
  </si>
  <si>
    <r>
      <rPr>
        <sz val="10"/>
        <rFont val="Arial"/>
        <family val="0"/>
      </rPr>
      <t xml:space="preserve">API No: </t>
    </r>
    <r>
      <rPr>
        <b val="true"/>
        <sz val="10"/>
        <rFont val="Arial"/>
        <family val="0"/>
      </rPr>
      <t xml:space="preserve">33-013-00744-00-00</t>
    </r>
  </si>
  <si>
    <r>
      <rPr>
        <sz val="10"/>
        <rFont val="Arial"/>
        <family val="0"/>
      </rPr>
      <t xml:space="preserve">Original Operator: </t>
    </r>
    <r>
      <rPr>
        <b val="true"/>
        <sz val="10"/>
        <rFont val="Arial"/>
        <family val="0"/>
      </rPr>
      <t xml:space="preserve">ANSCHUTZ CORP. &amp; WESTCOAST OIL &amp; GAS</t>
    </r>
  </si>
  <si>
    <r>
      <rPr>
        <sz val="10"/>
        <rFont val="Arial"/>
        <family val="0"/>
      </rPr>
      <t xml:space="preserve">Original Well Name: </t>
    </r>
    <r>
      <rPr>
        <b val="true"/>
        <sz val="10"/>
        <rFont val="Arial"/>
        <family val="0"/>
      </rPr>
      <t xml:space="preserve">TUCKER HARRISON #1-A</t>
    </r>
  </si>
  <si>
    <t xml:space="preserve">Core + 2 ft. = ~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5956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755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CHANDLER &amp; ASSOCIATES, INC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EWING #3-3</t>
    </r>
  </si>
  <si>
    <r>
      <rPr>
        <sz val="11"/>
        <color rgb="FF000000"/>
        <rFont val="Times New Roman"/>
        <family val="1"/>
      </rPr>
      <t xml:space="preserve">NDIC File No: </t>
    </r>
    <r>
      <rPr>
        <b val="true"/>
        <sz val="11"/>
        <color rgb="FF000000"/>
        <rFont val="Times New Roman"/>
        <family val="1"/>
      </rPr>
      <t xml:space="preserve">6153</t>
    </r>
  </si>
  <si>
    <r>
      <rPr>
        <sz val="11"/>
        <color rgb="FF000000"/>
        <rFont val="Times New Roman"/>
        <family val="1"/>
      </rPr>
      <t xml:space="preserve">API No: </t>
    </r>
    <r>
      <rPr>
        <b val="true"/>
        <sz val="11"/>
        <color rgb="FF000000"/>
        <rFont val="Times New Roman"/>
        <family val="1"/>
      </rPr>
      <t xml:space="preserve">33-013-00784-00-00</t>
    </r>
  </si>
  <si>
    <r>
      <rPr>
        <sz val="11"/>
        <color rgb="FF000000"/>
        <rFont val="Times New Roman"/>
        <family val="1"/>
      </rPr>
      <t xml:space="preserve">Original Operator: </t>
    </r>
    <r>
      <rPr>
        <b val="true"/>
        <sz val="11"/>
        <color rgb="FF000000"/>
        <rFont val="Times New Roman"/>
        <family val="1"/>
      </rPr>
      <t xml:space="preserve">UV INDUSTRIES, INC.</t>
    </r>
  </si>
  <si>
    <r>
      <rPr>
        <sz val="11"/>
        <color rgb="FF000000"/>
        <rFont val="Times New Roman"/>
        <family val="1"/>
      </rPr>
      <t xml:space="preserve">Original Well Name: </t>
    </r>
    <r>
      <rPr>
        <b val="true"/>
        <sz val="11"/>
        <color rgb="FF000000"/>
        <rFont val="Times New Roman"/>
        <family val="1"/>
      </rPr>
      <t xml:space="preserve">STATE KOCH #1</t>
    </r>
  </si>
  <si>
    <t xml:space="preserve">Core - ~3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6460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794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JUNIPER PETROLEUM CORP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BRUSVEN STATE #34-36</t>
    </r>
  </si>
  <si>
    <t xml:space="preserve">VF = Vertical Fracture</t>
  </si>
  <si>
    <t xml:space="preserve">Core -~ 3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6939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814-00-00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CHRISTENSON #2</t>
    </r>
  </si>
  <si>
    <t xml:space="preserve">Core + ~2.5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7445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819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RESERVE OIL, INC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MATSON HIWAY #1-36</t>
    </r>
  </si>
  <si>
    <t xml:space="preserve">2.3*</t>
  </si>
  <si>
    <t xml:space="preserve">113*</t>
  </si>
  <si>
    <t xml:space="preserve">Core + ~6 ft. = Log</t>
  </si>
  <si>
    <r>
      <rPr>
        <sz val="12"/>
        <color rgb="FF000000"/>
        <rFont val="Times New Roman"/>
        <family val="1"/>
      </rPr>
      <t xml:space="preserve">NDIC File No: </t>
    </r>
    <r>
      <rPr>
        <b val="true"/>
        <sz val="12"/>
        <color rgb="FF000000"/>
        <rFont val="Times New Roman"/>
        <family val="1"/>
      </rPr>
      <t xml:space="preserve">8794</t>
    </r>
  </si>
  <si>
    <r>
      <rPr>
        <sz val="12"/>
        <color rgb="FF000000"/>
        <rFont val="Times New Roman"/>
        <family val="1"/>
      </rPr>
      <t xml:space="preserve">API No: </t>
    </r>
    <r>
      <rPr>
        <b val="true"/>
        <sz val="12"/>
        <color rgb="FF000000"/>
        <rFont val="Times New Roman"/>
        <family val="1"/>
      </rPr>
      <t xml:space="preserve">33-013-00861-00-00</t>
    </r>
  </si>
  <si>
    <r>
      <rPr>
        <sz val="12"/>
        <color rgb="FF000000"/>
        <rFont val="Times New Roman"/>
        <family val="1"/>
      </rPr>
      <t xml:space="preserve">Original Operator: </t>
    </r>
    <r>
      <rPr>
        <b val="true"/>
        <sz val="12"/>
        <color rgb="FF000000"/>
        <rFont val="Times New Roman"/>
        <family val="1"/>
      </rPr>
      <t xml:space="preserve">MONSANTO CO.</t>
    </r>
  </si>
  <si>
    <r>
      <rPr>
        <sz val="12"/>
        <color rgb="FF000000"/>
        <rFont val="Times New Roman"/>
        <family val="1"/>
      </rPr>
      <t xml:space="preserve">Original Well Name: </t>
    </r>
    <r>
      <rPr>
        <b val="true"/>
        <sz val="12"/>
        <color rgb="FF000000"/>
        <rFont val="Times New Roman"/>
        <family val="1"/>
      </rPr>
      <t xml:space="preserve">KENNETH D. NORDMAN #1</t>
    </r>
  </si>
  <si>
    <t xml:space="preserve">Depth Top</t>
  </si>
  <si>
    <t xml:space="preserve">Depth Base</t>
  </si>
  <si>
    <t xml:space="preserve">4.00**</t>
  </si>
  <si>
    <t xml:space="preserve">1.60**</t>
  </si>
  <si>
    <t xml:space="preserve">0.53**</t>
  </si>
  <si>
    <t xml:space="preserve">0.08**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8850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867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CLARION RESOURCES, INC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NELSON 1-29</t>
    </r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8941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873-00-00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FREED #1-6</t>
    </r>
  </si>
  <si>
    <t xml:space="preserve">Porosity B.L. %</t>
  </si>
  <si>
    <t xml:space="preserve">Porosity Fluid %</t>
  </si>
  <si>
    <t xml:space="preserve">*</t>
  </si>
  <si>
    <t xml:space="preserve">Anhydrite</t>
  </si>
  <si>
    <r>
      <rPr>
        <sz val="11"/>
        <color rgb="FF000000"/>
        <rFont val="Times New Roman"/>
        <family val="1"/>
      </rPr>
      <t xml:space="preserve">NDIC File No: </t>
    </r>
    <r>
      <rPr>
        <b val="true"/>
        <sz val="11"/>
        <color rgb="FF000000"/>
        <rFont val="Times New Roman"/>
        <family val="1"/>
      </rPr>
      <t xml:space="preserve">9001</t>
    </r>
  </si>
  <si>
    <r>
      <rPr>
        <sz val="11"/>
        <color rgb="FF000000"/>
        <rFont val="Times New Roman"/>
        <family val="1"/>
      </rPr>
      <t xml:space="preserve">API No: </t>
    </r>
    <r>
      <rPr>
        <b val="true"/>
        <sz val="11"/>
        <color rgb="FF000000"/>
        <rFont val="Times New Roman"/>
        <family val="1"/>
      </rPr>
      <t xml:space="preserve">33-013-00877-00-00</t>
    </r>
  </si>
  <si>
    <r>
      <rPr>
        <sz val="11"/>
        <color rgb="FF000000"/>
        <rFont val="Times New Roman"/>
        <family val="1"/>
      </rPr>
      <t xml:space="preserve">Original Operator: </t>
    </r>
    <r>
      <rPr>
        <b val="true"/>
        <sz val="11"/>
        <color rgb="FF000000"/>
        <rFont val="Times New Roman"/>
        <family val="1"/>
      </rPr>
      <t xml:space="preserve">CLARION RESOURCES, INC.</t>
    </r>
  </si>
  <si>
    <r>
      <rPr>
        <sz val="11"/>
        <color rgb="FF000000"/>
        <rFont val="Times New Roman"/>
        <family val="1"/>
      </rPr>
      <t xml:space="preserve">Original Well Name: </t>
    </r>
    <r>
      <rPr>
        <b val="true"/>
        <sz val="11"/>
        <color rgb="FF000000"/>
        <rFont val="Times New Roman"/>
        <family val="1"/>
      </rPr>
      <t xml:space="preserve">NEGAARD #1</t>
    </r>
  </si>
  <si>
    <t xml:space="preserve">Shale - no analysis</t>
  </si>
  <si>
    <t xml:space="preserve">Lm - no analysis</t>
  </si>
  <si>
    <t xml:space="preserve">Lost core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9455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909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SUN EXPLORATION &amp; PRODUCTION CO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L. ANDERSON #1-21</t>
    </r>
  </si>
  <si>
    <t xml:space="preserve">Depth (Top)</t>
  </si>
  <si>
    <t xml:space="preserve">Depth (Base)</t>
  </si>
  <si>
    <t xml:space="preserve">Core + ~7.5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9968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976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FIRST ENERGY CORP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O'NEIL #34-34</t>
    </r>
  </si>
  <si>
    <t xml:space="preserve">Perm - Horz. (mD)</t>
  </si>
  <si>
    <t xml:space="preserve">Lost Recovery</t>
  </si>
  <si>
    <r>
      <rPr>
        <sz val="12"/>
        <color rgb="FF000000"/>
        <rFont val="Times New Roman"/>
        <family val="1"/>
      </rPr>
      <t xml:space="preserve">NDIC File No: </t>
    </r>
    <r>
      <rPr>
        <b val="true"/>
        <sz val="12"/>
        <color rgb="FF000000"/>
        <rFont val="Times New Roman"/>
        <family val="1"/>
      </rPr>
      <t xml:space="preserve">9797</t>
    </r>
  </si>
  <si>
    <r>
      <rPr>
        <sz val="12"/>
        <color rgb="FF000000"/>
        <rFont val="Times New Roman"/>
        <family val="1"/>
      </rPr>
      <t xml:space="preserve">API No: </t>
    </r>
    <r>
      <rPr>
        <b val="true"/>
        <sz val="12"/>
        <color rgb="FF000000"/>
        <rFont val="Times New Roman"/>
        <family val="1"/>
      </rPr>
      <t xml:space="preserve">33-013-00945-00-00</t>
    </r>
  </si>
  <si>
    <r>
      <rPr>
        <sz val="12"/>
        <color rgb="FF000000"/>
        <rFont val="Times New Roman"/>
        <family val="1"/>
      </rPr>
      <t xml:space="preserve">Original Well Name: </t>
    </r>
    <r>
      <rPr>
        <b val="true"/>
        <sz val="12"/>
        <color rgb="FF000000"/>
        <rFont val="Times New Roman"/>
        <family val="1"/>
      </rPr>
      <t xml:space="preserve">FAITH #1</t>
    </r>
  </si>
  <si>
    <t xml:space="preserve">Top</t>
  </si>
  <si>
    <t xml:space="preserve">Base</t>
  </si>
  <si>
    <t xml:space="preserve">7.10**</t>
  </si>
  <si>
    <t xml:space="preserve">2.30**</t>
  </si>
  <si>
    <t xml:space="preserve">CVF</t>
  </si>
  <si>
    <t xml:space="preserve">**Denotes Laminae</t>
  </si>
  <si>
    <t xml:space="preserve">CVF = Closed Vertical Fracture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0255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0994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NATIONAL OIL CO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A. SKALICKY-B. WAHLUND #32-32</t>
    </r>
  </si>
  <si>
    <r>
      <rPr>
        <sz val="12"/>
        <color rgb="FF000000"/>
        <rFont val="Times New Roman"/>
        <family val="1"/>
      </rPr>
      <t xml:space="preserve">NDIC File No: </t>
    </r>
    <r>
      <rPr>
        <b val="true"/>
        <sz val="12"/>
        <color rgb="FF000000"/>
        <rFont val="Times New Roman"/>
        <family val="1"/>
      </rPr>
      <t xml:space="preserve">10310</t>
    </r>
  </si>
  <si>
    <r>
      <rPr>
        <sz val="12"/>
        <color rgb="FF000000"/>
        <rFont val="Times New Roman"/>
        <family val="1"/>
      </rPr>
      <t xml:space="preserve">API No: </t>
    </r>
    <r>
      <rPr>
        <b val="true"/>
        <sz val="12"/>
        <color rgb="FF000000"/>
        <rFont val="Times New Roman"/>
        <family val="1"/>
      </rPr>
      <t xml:space="preserve">33-013-01004-00-00</t>
    </r>
  </si>
  <si>
    <r>
      <rPr>
        <sz val="12"/>
        <color rgb="FF000000"/>
        <rFont val="Times New Roman"/>
        <family val="1"/>
      </rPr>
      <t xml:space="preserve">Original Operator: </t>
    </r>
    <r>
      <rPr>
        <b val="true"/>
        <sz val="12"/>
        <color rgb="FF000000"/>
        <rFont val="Times New Roman"/>
        <family val="1"/>
      </rPr>
      <t xml:space="preserve">CENTURY OIL &amp; GAS CORP.</t>
    </r>
  </si>
  <si>
    <r>
      <rPr>
        <sz val="12"/>
        <color rgb="FF000000"/>
        <rFont val="Times New Roman"/>
        <family val="1"/>
      </rPr>
      <t xml:space="preserve">Original Well Name: </t>
    </r>
    <r>
      <rPr>
        <b val="true"/>
        <sz val="12"/>
        <color rgb="FF000000"/>
        <rFont val="Times New Roman"/>
        <family val="1"/>
      </rPr>
      <t xml:space="preserve">SCHULTZ #14-6</t>
    </r>
  </si>
  <si>
    <t xml:space="preserve">Bottom</t>
  </si>
  <si>
    <t xml:space="preserve">24* </t>
  </si>
  <si>
    <t xml:space="preserve">25*</t>
  </si>
  <si>
    <t xml:space="preserve">21*</t>
  </si>
  <si>
    <t xml:space="preserve">3.5*</t>
  </si>
  <si>
    <t xml:space="preserve">0.07*</t>
  </si>
  <si>
    <t xml:space="preserve">37*</t>
  </si>
  <si>
    <t xml:space="preserve">*Horizontal Dehydration Crack</t>
  </si>
  <si>
    <t xml:space="preserve">Core - 2 ft. = Log</t>
  </si>
  <si>
    <r>
      <rPr>
        <sz val="10"/>
        <rFont val="Arial"/>
        <family val="0"/>
      </rPr>
      <t xml:space="preserve">NDIC File No: </t>
    </r>
    <r>
      <rPr>
        <b val="true"/>
        <sz val="10"/>
        <rFont val="Arial"/>
        <family val="0"/>
      </rPr>
      <t xml:space="preserve">10619</t>
    </r>
  </si>
  <si>
    <r>
      <rPr>
        <sz val="10"/>
        <rFont val="Arial"/>
        <family val="0"/>
      </rPr>
      <t xml:space="preserve">API No: </t>
    </r>
    <r>
      <rPr>
        <b val="true"/>
        <sz val="10"/>
        <rFont val="Arial"/>
        <family val="0"/>
      </rPr>
      <t xml:space="preserve">33-013-01037-00-00</t>
    </r>
  </si>
  <si>
    <r>
      <rPr>
        <sz val="10"/>
        <rFont val="Arial"/>
        <family val="0"/>
      </rPr>
      <t xml:space="preserve">Original Operator: </t>
    </r>
    <r>
      <rPr>
        <b val="true"/>
        <sz val="10"/>
        <rFont val="Arial"/>
        <family val="0"/>
      </rPr>
      <t xml:space="preserve">J. M. HUBER CORP.</t>
    </r>
  </si>
  <si>
    <r>
      <rPr>
        <sz val="10"/>
        <rFont val="Arial"/>
        <family val="0"/>
      </rPr>
      <t xml:space="preserve">Original Well Name: </t>
    </r>
    <r>
      <rPr>
        <b val="true"/>
        <sz val="10"/>
        <rFont val="Arial"/>
        <family val="0"/>
      </rPr>
      <t xml:space="preserve">LARSEN #30-1</t>
    </r>
  </si>
  <si>
    <t xml:space="preserve">Perm (max)</t>
  </si>
  <si>
    <t xml:space="preserve">Perm (90°)</t>
  </si>
  <si>
    <t xml:space="preserve">Core + 2 ft. = Log</t>
  </si>
  <si>
    <r>
      <rPr>
        <sz val="12"/>
        <color rgb="FF000000"/>
        <rFont val="Calibri"/>
        <family val="2"/>
      </rPr>
      <t xml:space="preserve">NDIC File No: </t>
    </r>
    <r>
      <rPr>
        <b val="true"/>
        <sz val="12"/>
        <color rgb="FF000000"/>
        <rFont val="Calibri"/>
        <family val="2"/>
      </rPr>
      <t xml:space="preserve">11004</t>
    </r>
  </si>
  <si>
    <r>
      <rPr>
        <sz val="12"/>
        <color rgb="FF000000"/>
        <rFont val="Calibri"/>
        <family val="2"/>
      </rPr>
      <t xml:space="preserve">API No: </t>
    </r>
    <r>
      <rPr>
        <b val="true"/>
        <sz val="12"/>
        <color rgb="FF000000"/>
        <rFont val="Calibri"/>
        <family val="2"/>
      </rPr>
      <t xml:space="preserve">33-013-01081-00-00</t>
    </r>
  </si>
  <si>
    <r>
      <rPr>
        <sz val="12"/>
        <color rgb="FF000000"/>
        <rFont val="Calibri"/>
        <family val="2"/>
      </rPr>
      <t xml:space="preserve">Original Operator: </t>
    </r>
    <r>
      <rPr>
        <b val="true"/>
        <sz val="12"/>
        <color rgb="FF000000"/>
        <rFont val="Calibri"/>
        <family val="2"/>
      </rPr>
      <t xml:space="preserve">GOFOR OIL, INC.</t>
    </r>
  </si>
  <si>
    <r>
      <rPr>
        <sz val="12"/>
        <color rgb="FF000000"/>
        <rFont val="Calibri"/>
        <family val="2"/>
      </rPr>
      <t xml:space="preserve">Original Well Name: </t>
    </r>
    <r>
      <rPr>
        <b val="true"/>
        <sz val="12"/>
        <color rgb="FF000000"/>
        <rFont val="Calibri"/>
        <family val="2"/>
      </rPr>
      <t xml:space="preserve">EARL #2</t>
    </r>
  </si>
  <si>
    <t xml:space="preserve">no analysis</t>
  </si>
  <si>
    <t xml:space="preserve">tight, no analysis</t>
  </si>
  <si>
    <r>
      <rPr>
        <sz val="12"/>
        <color rgb="FF000000"/>
        <rFont val="Times New Roman"/>
        <family val="1"/>
      </rPr>
      <t xml:space="preserve">NDIC File No: </t>
    </r>
    <r>
      <rPr>
        <b val="true"/>
        <sz val="12"/>
        <color rgb="FF000000"/>
        <rFont val="Times New Roman"/>
        <family val="1"/>
      </rPr>
      <t xml:space="preserve">11482</t>
    </r>
  </si>
  <si>
    <r>
      <rPr>
        <sz val="12"/>
        <color rgb="FF000000"/>
        <rFont val="Times New Roman"/>
        <family val="1"/>
      </rPr>
      <t xml:space="preserve">API No: </t>
    </r>
    <r>
      <rPr>
        <b val="true"/>
        <sz val="12"/>
        <color rgb="FF000000"/>
        <rFont val="Times New Roman"/>
        <family val="1"/>
      </rPr>
      <t xml:space="preserve">33-013-01120-00-00</t>
    </r>
  </si>
  <si>
    <r>
      <rPr>
        <sz val="12"/>
        <color rgb="FF000000"/>
        <rFont val="Times New Roman"/>
        <family val="1"/>
      </rPr>
      <t xml:space="preserve">Original Operator: </t>
    </r>
    <r>
      <rPr>
        <b val="true"/>
        <sz val="12"/>
        <color rgb="FF000000"/>
        <rFont val="Times New Roman"/>
        <family val="1"/>
      </rPr>
      <t xml:space="preserve">GENERAL ATLANTIC ENERGY CORP.</t>
    </r>
  </si>
  <si>
    <r>
      <rPr>
        <sz val="12"/>
        <color rgb="FF000000"/>
        <rFont val="Times New Roman"/>
        <family val="1"/>
      </rPr>
      <t xml:space="preserve">Original Well Name: </t>
    </r>
    <r>
      <rPr>
        <b val="true"/>
        <sz val="12"/>
        <color rgb="FF000000"/>
        <rFont val="Times New Roman"/>
        <family val="1"/>
      </rPr>
      <t xml:space="preserve">FAT CAT #11-4</t>
    </r>
  </si>
  <si>
    <t xml:space="preserve">Core Depth</t>
  </si>
  <si>
    <t xml:space="preserve">0.71*</t>
  </si>
  <si>
    <t xml:space="preserve">Core - 1.5 ft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1598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127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CENTURY OIL &amp; GAS CORP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MCEVERS #5-11</t>
    </r>
  </si>
  <si>
    <t xml:space="preserve">No Analyzes - anhydrite</t>
  </si>
  <si>
    <t xml:space="preserve">.14*</t>
  </si>
  <si>
    <t xml:space="preserve">Anhydrite -  no core analyzes</t>
  </si>
  <si>
    <t xml:space="preserve">*Horizontal dehydration crack</t>
  </si>
  <si>
    <t xml:space="preserve">Core - 1 ft. = Log (6,430-6,471.5 ft interval)</t>
  </si>
  <si>
    <t xml:space="preserve">Core + 1 ft. = Log (6,523-6,565 ft interval)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1691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137-00-00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ANDERSON #24-5</t>
    </r>
  </si>
  <si>
    <t xml:space="preserve">Anhy &amp; shale</t>
  </si>
  <si>
    <t xml:space="preserve">Anhy.</t>
  </si>
  <si>
    <t xml:space="preserve">0.22*</t>
  </si>
  <si>
    <t xml:space="preserve">2.4*</t>
  </si>
  <si>
    <t xml:space="preserve">2.2*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2859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216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EPEX, INC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MCCARTHY #34-14</t>
    </r>
  </si>
  <si>
    <t xml:space="preserve">Core + 1 ft. = ~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3042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226-00-00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JEPSEN #19-8</t>
    </r>
  </si>
  <si>
    <t xml:space="preserve">Not received (not analyzed)</t>
  </si>
  <si>
    <t xml:space="preserve">Additional core data (6,452-6,502 ft.) not entered</t>
  </si>
  <si>
    <r>
      <rPr>
        <sz val="10"/>
        <rFont val="Arial"/>
        <family val="0"/>
      </rPr>
      <t xml:space="preserve">NDIC File No: </t>
    </r>
    <r>
      <rPr>
        <b val="true"/>
        <sz val="10"/>
        <rFont val="Arial"/>
        <family val="0"/>
      </rPr>
      <t xml:space="preserve">13363</t>
    </r>
  </si>
  <si>
    <r>
      <rPr>
        <sz val="10"/>
        <rFont val="Arial"/>
        <family val="0"/>
      </rPr>
      <t xml:space="preserve">API No: </t>
    </r>
    <r>
      <rPr>
        <b val="true"/>
        <sz val="10"/>
        <rFont val="Arial"/>
        <family val="0"/>
      </rPr>
      <t xml:space="preserve">33-013-01248-00-00</t>
    </r>
  </si>
  <si>
    <r>
      <rPr>
        <sz val="10"/>
        <rFont val="Arial"/>
        <family val="0"/>
      </rPr>
      <t xml:space="preserve">Original Operator: </t>
    </r>
    <r>
      <rPr>
        <b val="true"/>
        <sz val="10"/>
        <rFont val="Arial"/>
        <family val="0"/>
      </rPr>
      <t xml:space="preserve">BARBARA FASKEN</t>
    </r>
  </si>
  <si>
    <r>
      <rPr>
        <sz val="10"/>
        <rFont val="Arial"/>
        <family val="0"/>
      </rPr>
      <t xml:space="preserve">Original Well Name: </t>
    </r>
    <r>
      <rPr>
        <b val="true"/>
        <sz val="10"/>
        <rFont val="Arial"/>
        <family val="0"/>
      </rPr>
      <t xml:space="preserve">SORUM #1-33</t>
    </r>
  </si>
  <si>
    <t xml:space="preserve">Perm (Horz.)</t>
  </si>
  <si>
    <t xml:space="preserve">Capacity (Horz.)</t>
  </si>
  <si>
    <t xml:space="preserve">Capacity (Helium)</t>
  </si>
  <si>
    <t xml:space="preserve">Core + 2-3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3700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262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CAMWEST LIMITED PARTNERSHIP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TAYLOR LAYNE #25H-1</t>
    </r>
  </si>
  <si>
    <r>
      <rPr>
        <sz val="10"/>
        <rFont val="Arial"/>
        <family val="0"/>
      </rPr>
      <t xml:space="preserve">NDIC File No: </t>
    </r>
    <r>
      <rPr>
        <b val="true"/>
        <sz val="10"/>
        <rFont val="Arial"/>
        <family val="0"/>
      </rPr>
      <t xml:space="preserve">13993</t>
    </r>
  </si>
  <si>
    <r>
      <rPr>
        <sz val="10"/>
        <rFont val="Arial"/>
        <family val="0"/>
      </rPr>
      <t xml:space="preserve">API No: </t>
    </r>
    <r>
      <rPr>
        <b val="true"/>
        <sz val="10"/>
        <rFont val="Arial"/>
        <family val="0"/>
      </rPr>
      <t xml:space="preserve">33-013-01270-00-00</t>
    </r>
  </si>
  <si>
    <r>
      <rPr>
        <sz val="10"/>
        <rFont val="Arial"/>
        <family val="0"/>
      </rPr>
      <t xml:space="preserve">Original Operator: </t>
    </r>
    <r>
      <rPr>
        <b val="true"/>
        <sz val="10"/>
        <rFont val="Arial"/>
        <family val="0"/>
      </rPr>
      <t xml:space="preserve">BLUESKY OIL &amp; GAS INC.</t>
    </r>
  </si>
  <si>
    <r>
      <rPr>
        <sz val="10"/>
        <rFont val="Arial"/>
        <family val="0"/>
      </rPr>
      <t xml:space="preserve">Original Well Name: </t>
    </r>
    <r>
      <rPr>
        <b val="true"/>
        <sz val="10"/>
        <rFont val="Arial"/>
        <family val="0"/>
      </rPr>
      <t xml:space="preserve">BLUESKY STATE HAWBACKER #1</t>
    </r>
  </si>
  <si>
    <t xml:space="preserve">Oil Sat.</t>
  </si>
  <si>
    <t xml:space="preserve">Water Sat.</t>
  </si>
  <si>
    <r>
      <rPr>
        <sz val="10"/>
        <rFont val="Arial"/>
        <family val="0"/>
      </rPr>
      <t xml:space="preserve">NDIC File No: </t>
    </r>
    <r>
      <rPr>
        <b val="true"/>
        <sz val="10"/>
        <rFont val="Arial"/>
        <family val="0"/>
      </rPr>
      <t xml:space="preserve">14048</t>
    </r>
  </si>
  <si>
    <r>
      <rPr>
        <sz val="10"/>
        <rFont val="Arial"/>
        <family val="0"/>
      </rPr>
      <t xml:space="preserve">API No: </t>
    </r>
    <r>
      <rPr>
        <b val="true"/>
        <sz val="10"/>
        <rFont val="Arial"/>
        <family val="0"/>
      </rPr>
      <t xml:space="preserve">33-013-01271-00-00</t>
    </r>
  </si>
  <si>
    <r>
      <rPr>
        <sz val="10"/>
        <rFont val="Arial"/>
        <family val="0"/>
      </rPr>
      <t xml:space="preserve">Original Well Name: </t>
    </r>
    <r>
      <rPr>
        <b val="true"/>
        <sz val="10"/>
        <rFont val="Arial"/>
        <family val="0"/>
      </rPr>
      <t xml:space="preserve">BLUESKY KOSTAD #1</t>
    </r>
  </si>
  <si>
    <t xml:space="preserve">Interval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4443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274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PROPRIETARY ENERGY INDUSTRIES INC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PROPRIETARY #1</t>
    </r>
  </si>
  <si>
    <t xml:space="preserve">Core - 2.5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4789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284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BURLINGTON RESOURCES OIL &amp; GAS COMPANY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RICE #44-22H</t>
    </r>
  </si>
  <si>
    <t xml:space="preserve">Depth</t>
  </si>
  <si>
    <t xml:space="preserve">Water Sat.%</t>
  </si>
  <si>
    <t xml:space="preserve">Core = Log (with a few inches)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4845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292-00-00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KNUDSON #11-21H</t>
    </r>
  </si>
  <si>
    <t xml:space="preserve">Sample No.</t>
  </si>
  <si>
    <t xml:space="preserve">Core - ~4.5 ft. = Log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5783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334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ANSBRO PETROLEUM COMPANY, LLC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DURWARD 24-13</t>
    </r>
  </si>
  <si>
    <t xml:space="preserve">Interval Rep</t>
  </si>
  <si>
    <r>
      <rPr>
        <sz val="11"/>
        <color rgb="FF000000"/>
        <rFont val="Calibri"/>
        <family val="2"/>
      </rPr>
      <t xml:space="preserve">NDIC File No: </t>
    </r>
    <r>
      <rPr>
        <b val="true"/>
        <sz val="11"/>
        <color rgb="FF000000"/>
        <rFont val="Calibri"/>
        <family val="2"/>
      </rPr>
      <t xml:space="preserve">16409</t>
    </r>
  </si>
  <si>
    <r>
      <rPr>
        <sz val="11"/>
        <color rgb="FF000000"/>
        <rFont val="Calibri"/>
        <family val="2"/>
      </rPr>
      <t xml:space="preserve">API No: </t>
    </r>
    <r>
      <rPr>
        <b val="true"/>
        <sz val="11"/>
        <color rgb="FF000000"/>
        <rFont val="Calibri"/>
        <family val="2"/>
      </rPr>
      <t xml:space="preserve">33-013-01363-00-00</t>
    </r>
  </si>
  <si>
    <r>
      <rPr>
        <sz val="11"/>
        <color rgb="FF000000"/>
        <rFont val="Calibri"/>
        <family val="2"/>
      </rPr>
      <t xml:space="preserve">Original Operator: </t>
    </r>
    <r>
      <rPr>
        <b val="true"/>
        <sz val="11"/>
        <color rgb="FF000000"/>
        <rFont val="Calibri"/>
        <family val="2"/>
      </rPr>
      <t xml:space="preserve">PRIMEWEST PETROLEUM INC.</t>
    </r>
  </si>
  <si>
    <r>
      <rPr>
        <sz val="11"/>
        <color rgb="FF000000"/>
        <rFont val="Calibri"/>
        <family val="2"/>
      </rPr>
      <t xml:space="preserve">Original Well Name: </t>
    </r>
    <r>
      <rPr>
        <b val="true"/>
        <sz val="11"/>
        <color rgb="FF000000"/>
        <rFont val="Calibri"/>
        <family val="2"/>
      </rPr>
      <t xml:space="preserve">RMU 11-1</t>
    </r>
  </si>
  <si>
    <t xml:space="preserve">Wettability</t>
  </si>
  <si>
    <t xml:space="preserve">Core + ~4 ft. = L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#10255 (Midale only)" xfId="20"/>
    <cellStyle name="Normal_#10310_standard_core_analysis_data" xfId="21"/>
    <cellStyle name="Normal_#11004 (Midale-Mission Canyon)" xfId="22"/>
    <cellStyle name="Normal_#11598 (Ratcliffe)" xfId="23"/>
    <cellStyle name="Normal_#11691 (Midale)" xfId="24"/>
    <cellStyle name="Normal_#12859 (Midale only)" xfId="25"/>
    <cellStyle name="Normal_#13042 (Midale only)" xfId="26"/>
    <cellStyle name="Normal_#13700 (Midale &amp; more)" xfId="27"/>
    <cellStyle name="Normal_#14443 (Midale &amp; more)" xfId="28"/>
    <cellStyle name="Normal_#14789 (Midale)" xfId="29"/>
    <cellStyle name="Normal_#14845 (Midale)" xfId="30"/>
    <cellStyle name="Normal_#1552 (Midale)" xfId="31"/>
    <cellStyle name="Normal_#15783 (Midale &amp; below)" xfId="32"/>
    <cellStyle name="Normal_#16409 (Midale &amp; below)" xfId="33"/>
    <cellStyle name="Normal_#1687 (Midale)" xfId="34"/>
    <cellStyle name="Normal_#1834 (Midale-Ratcliffe)" xfId="35"/>
    <cellStyle name="Normal_#1847 (Midale)" xfId="36"/>
    <cellStyle name="Normal_#1860 (Midale-Nesson)" xfId="37"/>
    <cellStyle name="Normal_#2200 (Midale-Rival)" xfId="38"/>
    <cellStyle name="Normal_#2228 (Midale)" xfId="39"/>
    <cellStyle name="Normal_#2362 (Midale-Rival)" xfId="40"/>
    <cellStyle name="Normal_#2461 (Midale)" xfId="41"/>
    <cellStyle name="Normal_#2519 (Midale)" xfId="42"/>
    <cellStyle name="Normal_#2651 (Midale)" xfId="43"/>
    <cellStyle name="Normal_#3135 (Midale)" xfId="44"/>
    <cellStyle name="Normal_#3390 (Midale)" xfId="45"/>
    <cellStyle name="Normal_#3907 (Midale)" xfId="46"/>
    <cellStyle name="Normal_#4350 (Midale)" xfId="47"/>
    <cellStyle name="Normal_#4387 (Midale)" xfId="48"/>
    <cellStyle name="Normal_#5850 (Midale)" xfId="49"/>
    <cellStyle name="Normal_#5956 (Midale)" xfId="50"/>
    <cellStyle name="Normal_#6460 (Midale)" xfId="51"/>
    <cellStyle name="Normal_#6939 (Midale)" xfId="52"/>
    <cellStyle name="Normal_#7445 (Midale)" xfId="53"/>
    <cellStyle name="Normal_#8850 (Midale)" xfId="54"/>
    <cellStyle name="Normal_#8941 (Midale)" xfId="55"/>
    <cellStyle name="Normal_#9455 (Midale &amp; below)" xfId="56"/>
    <cellStyle name="Normal_#9968 (Midale)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7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8" width="9.14"/>
  </cols>
  <sheetData>
    <row r="1" customFormat="false" ht="15" hidden="false" customHeight="false" outlineLevel="0" collapsed="false">
      <c r="A1" s="19" t="s">
        <v>70</v>
      </c>
    </row>
    <row r="2" customFormat="false" ht="15" hidden="false" customHeight="false" outlineLevel="0" collapsed="false">
      <c r="A2" s="19" t="s">
        <v>71</v>
      </c>
    </row>
    <row r="3" customFormat="false" ht="15" hidden="false" customHeight="false" outlineLevel="0" collapsed="false">
      <c r="A3" s="19" t="s">
        <v>72</v>
      </c>
    </row>
    <row r="4" customFormat="false" ht="15" hidden="false" customHeight="false" outlineLevel="0" collapsed="false">
      <c r="A4" s="19" t="s">
        <v>73</v>
      </c>
    </row>
    <row r="6" customFormat="false" ht="15" hidden="false" customHeight="false" outlineLevel="0" collapsed="false">
      <c r="A6" s="20" t="s">
        <v>9</v>
      </c>
      <c r="B6" s="20" t="s">
        <v>10</v>
      </c>
      <c r="C6" s="20" t="s">
        <v>21</v>
      </c>
      <c r="D6" s="20" t="s">
        <v>22</v>
      </c>
      <c r="E6" s="20" t="s">
        <v>23</v>
      </c>
      <c r="F6" s="20" t="s">
        <v>24</v>
      </c>
    </row>
    <row r="7" customFormat="false" ht="15" hidden="false" customHeight="false" outlineLevel="0" collapsed="false">
      <c r="A7" s="18" t="n">
        <v>5726</v>
      </c>
      <c r="B7" s="18" t="n">
        <v>5728</v>
      </c>
      <c r="C7" s="18" t="n">
        <v>0.2</v>
      </c>
      <c r="D7" s="18" t="n">
        <v>16.9</v>
      </c>
      <c r="E7" s="18" t="n">
        <v>3.9</v>
      </c>
      <c r="F7" s="18" t="n">
        <v>48.3</v>
      </c>
    </row>
    <row r="8" customFormat="false" ht="15" hidden="false" customHeight="false" outlineLevel="0" collapsed="false">
      <c r="A8" s="18" t="n">
        <v>5728</v>
      </c>
      <c r="B8" s="18" t="n">
        <v>5730</v>
      </c>
      <c r="C8" s="18" t="n">
        <v>0.6</v>
      </c>
      <c r="D8" s="18" t="n">
        <v>16.6</v>
      </c>
      <c r="E8" s="18" t="n">
        <v>4.9</v>
      </c>
      <c r="F8" s="18" t="n">
        <v>38.6</v>
      </c>
    </row>
    <row r="9" customFormat="false" ht="15" hidden="false" customHeight="false" outlineLevel="0" collapsed="false">
      <c r="A9" s="18" t="n">
        <v>5730</v>
      </c>
      <c r="B9" s="18" t="n">
        <v>5732</v>
      </c>
      <c r="C9" s="18" t="n">
        <v>0.2</v>
      </c>
      <c r="D9" s="18" t="n">
        <v>9</v>
      </c>
      <c r="E9" s="18" t="n">
        <v>3.9</v>
      </c>
      <c r="F9" s="18" t="n">
        <v>44.8</v>
      </c>
    </row>
    <row r="10" customFormat="false" ht="15" hidden="false" customHeight="false" outlineLevel="0" collapsed="false">
      <c r="A10" s="18" t="n">
        <v>5732</v>
      </c>
      <c r="B10" s="18" t="n">
        <v>5734</v>
      </c>
      <c r="C10" s="18" t="n">
        <v>0.2</v>
      </c>
      <c r="D10" s="18" t="n">
        <v>6.7</v>
      </c>
      <c r="E10" s="18" t="n">
        <v>4.9</v>
      </c>
      <c r="F10" s="18" t="n">
        <v>41.7</v>
      </c>
    </row>
    <row r="11" customFormat="false" ht="15" hidden="false" customHeight="false" outlineLevel="0" collapsed="false">
      <c r="A11" s="18" t="n">
        <v>5734</v>
      </c>
      <c r="B11" s="18" t="n">
        <v>5736</v>
      </c>
      <c r="C11" s="18" t="n">
        <v>0.3</v>
      </c>
      <c r="D11" s="18" t="n">
        <v>17</v>
      </c>
      <c r="E11" s="18" t="n">
        <v>3.8</v>
      </c>
      <c r="F11" s="18" t="n">
        <v>63.7</v>
      </c>
    </row>
    <row r="12" customFormat="false" ht="15" hidden="false" customHeight="false" outlineLevel="0" collapsed="false">
      <c r="A12" s="18" t="n">
        <v>5736</v>
      </c>
      <c r="B12" s="18" t="n">
        <v>5738</v>
      </c>
      <c r="C12" s="18" t="n">
        <v>2.1</v>
      </c>
      <c r="D12" s="18" t="n">
        <v>13.8</v>
      </c>
      <c r="E12" s="18" t="n">
        <v>3.8</v>
      </c>
      <c r="F12" s="18" t="n">
        <v>46.4</v>
      </c>
    </row>
    <row r="13" customFormat="false" ht="15" hidden="false" customHeight="false" outlineLevel="0" collapsed="false">
      <c r="A13" s="18" t="n">
        <v>5738</v>
      </c>
      <c r="B13" s="18" t="n">
        <v>5740</v>
      </c>
      <c r="C13" s="18" t="n">
        <v>0.3</v>
      </c>
      <c r="D13" s="18" t="n">
        <v>10.4</v>
      </c>
      <c r="E13" s="18" t="n">
        <v>5.2</v>
      </c>
      <c r="F13" s="18" t="n">
        <v>51.3</v>
      </c>
    </row>
    <row r="14" customFormat="false" ht="15" hidden="false" customHeight="false" outlineLevel="0" collapsed="false">
      <c r="A14" s="18" t="n">
        <v>5740</v>
      </c>
      <c r="B14" s="18" t="n">
        <v>5742</v>
      </c>
      <c r="C14" s="18" t="n">
        <v>0.3</v>
      </c>
      <c r="D14" s="18" t="n">
        <v>10.6</v>
      </c>
      <c r="E14" s="18" t="n">
        <v>9.1</v>
      </c>
      <c r="F14" s="18" t="n">
        <v>42.9</v>
      </c>
    </row>
    <row r="15" customFormat="false" ht="15" hidden="false" customHeight="false" outlineLevel="0" collapsed="false">
      <c r="A15" s="18" t="n">
        <v>5742</v>
      </c>
      <c r="B15" s="18" t="n">
        <v>5744</v>
      </c>
      <c r="C15" s="18" t="n">
        <v>1.4</v>
      </c>
      <c r="D15" s="18" t="n">
        <v>17.5</v>
      </c>
      <c r="E15" s="18" t="n">
        <v>3.2</v>
      </c>
      <c r="F15" s="18" t="n">
        <v>53.4</v>
      </c>
    </row>
    <row r="16" customFormat="false" ht="15" hidden="false" customHeight="false" outlineLevel="0" collapsed="false">
      <c r="A16" s="18" t="n">
        <v>5744</v>
      </c>
      <c r="B16" s="18" t="n">
        <v>5746</v>
      </c>
      <c r="C16" s="18" t="n">
        <v>0.2</v>
      </c>
      <c r="D16" s="18" t="n">
        <v>9.2</v>
      </c>
      <c r="E16" s="18" t="n">
        <v>1.9</v>
      </c>
      <c r="F16" s="18" t="n">
        <v>59.6</v>
      </c>
    </row>
    <row r="17" customFormat="false" ht="15" hidden="false" customHeight="false" outlineLevel="0" collapsed="false">
      <c r="A17" s="18" t="n">
        <v>5746</v>
      </c>
      <c r="B17" s="18" t="n">
        <v>5748</v>
      </c>
      <c r="C17" s="18" t="n">
        <v>0.2</v>
      </c>
      <c r="D17" s="18" t="n">
        <v>4.8</v>
      </c>
      <c r="E17" s="18" t="n">
        <v>2.9</v>
      </c>
      <c r="F17" s="18" t="n">
        <v>29.4</v>
      </c>
    </row>
    <row r="18" customFormat="false" ht="15" hidden="false" customHeight="false" outlineLevel="0" collapsed="false">
      <c r="A18" s="18" t="n">
        <v>5748</v>
      </c>
      <c r="B18" s="18" t="n">
        <v>5750</v>
      </c>
      <c r="C18" s="18" t="n">
        <v>0.2</v>
      </c>
      <c r="D18" s="18" t="n">
        <v>6.3</v>
      </c>
      <c r="E18" s="18" t="n">
        <v>3.3</v>
      </c>
      <c r="F18" s="18" t="n">
        <v>68.8</v>
      </c>
    </row>
    <row r="19" customFormat="false" ht="15" hidden="false" customHeight="false" outlineLevel="0" collapsed="false">
      <c r="A19" s="18" t="n">
        <v>5750</v>
      </c>
      <c r="B19" s="18" t="n">
        <v>5752</v>
      </c>
      <c r="C19" s="18" t="n">
        <v>0.2</v>
      </c>
      <c r="D19" s="18" t="n">
        <v>5</v>
      </c>
      <c r="E19" s="18" t="n">
        <v>6.2</v>
      </c>
      <c r="F19" s="18" t="n">
        <v>39</v>
      </c>
    </row>
    <row r="20" customFormat="false" ht="15" hidden="false" customHeight="false" outlineLevel="0" collapsed="false">
      <c r="A20" s="18" t="n">
        <v>5752</v>
      </c>
      <c r="B20" s="18" t="n">
        <v>5754</v>
      </c>
      <c r="C20" s="18" t="n">
        <v>0.3</v>
      </c>
      <c r="D20" s="18" t="n">
        <v>7.7</v>
      </c>
      <c r="E20" s="18" t="n">
        <v>8.7</v>
      </c>
      <c r="F20" s="18" t="n">
        <v>31.2</v>
      </c>
    </row>
    <row r="21" customFormat="false" ht="15" hidden="false" customHeight="false" outlineLevel="0" collapsed="false">
      <c r="A21" s="18" t="n">
        <v>5754</v>
      </c>
      <c r="B21" s="18" t="n">
        <v>5756</v>
      </c>
      <c r="C21" s="18" t="n">
        <v>0.5</v>
      </c>
      <c r="D21" s="18" t="n">
        <v>8.2</v>
      </c>
      <c r="E21" s="18" t="n">
        <v>7.5</v>
      </c>
      <c r="F21" s="18" t="n">
        <v>35.6</v>
      </c>
    </row>
    <row r="22" customFormat="false" ht="15" hidden="false" customHeight="false" outlineLevel="0" collapsed="false">
      <c r="A22" s="18" t="n">
        <v>5756</v>
      </c>
      <c r="B22" s="18" t="n">
        <v>5758</v>
      </c>
      <c r="C22" s="18" t="n">
        <v>0.5</v>
      </c>
      <c r="D22" s="18" t="n">
        <v>6.1</v>
      </c>
      <c r="E22" s="18" t="n">
        <v>8.5</v>
      </c>
      <c r="F22" s="18" t="n">
        <v>23.6</v>
      </c>
    </row>
    <row r="24" customFormat="false" ht="15" hidden="false" customHeight="false" outlineLevel="0" collapsed="false">
      <c r="A24" s="2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0.99"/>
    <col collapsed="false" customWidth="true" hidden="false" outlineLevel="0" max="3" min="3" style="22" width="5.71"/>
    <col collapsed="false" customWidth="true" hidden="false" outlineLevel="0" max="4" min="4" style="22" width="8.28"/>
    <col collapsed="false" customWidth="true" hidden="false" outlineLevel="0" max="5" min="5" style="22" width="5.56"/>
    <col collapsed="false" customWidth="true" hidden="false" outlineLevel="0" max="6" min="6" style="22" width="8.56"/>
    <col collapsed="false" customWidth="false" hidden="false" outlineLevel="0" max="257" min="7" style="22" width="9.14"/>
  </cols>
  <sheetData>
    <row r="1" customFormat="false" ht="15.75" hidden="false" customHeight="false" outlineLevel="0" collapsed="false">
      <c r="A1" s="23" t="s">
        <v>74</v>
      </c>
    </row>
    <row r="2" customFormat="false" ht="15.75" hidden="false" customHeight="false" outlineLevel="0" collapsed="false">
      <c r="A2" s="23" t="s">
        <v>75</v>
      </c>
    </row>
    <row r="3" customFormat="false" ht="15.75" hidden="false" customHeight="false" outlineLevel="0" collapsed="false">
      <c r="A3" s="23" t="s">
        <v>76</v>
      </c>
    </row>
    <row r="4" customFormat="false" ht="15.75" hidden="false" customHeight="false" outlineLevel="0" collapsed="false">
      <c r="A4" s="23" t="s">
        <v>77</v>
      </c>
    </row>
    <row r="7" customFormat="false" ht="15" hidden="false" customHeight="false" outlineLevel="0" collapsed="false">
      <c r="A7" s="24" t="s">
        <v>9</v>
      </c>
      <c r="B7" s="24" t="s">
        <v>10</v>
      </c>
      <c r="C7" s="24" t="s">
        <v>21</v>
      </c>
      <c r="D7" s="24" t="s">
        <v>22</v>
      </c>
      <c r="E7" s="24" t="s">
        <v>23</v>
      </c>
      <c r="F7" s="24" t="s">
        <v>24</v>
      </c>
    </row>
    <row r="8" customFormat="false" ht="15" hidden="false" customHeight="false" outlineLevel="0" collapsed="false">
      <c r="A8" s="22" t="n">
        <v>5835</v>
      </c>
      <c r="B8" s="22" t="n">
        <v>5836</v>
      </c>
      <c r="C8" s="22" t="n">
        <v>1.5</v>
      </c>
      <c r="D8" s="22" t="n">
        <v>19</v>
      </c>
      <c r="E8" s="22" t="n">
        <v>16.3</v>
      </c>
      <c r="F8" s="22" t="n">
        <v>31.1</v>
      </c>
    </row>
    <row r="9" customFormat="false" ht="15" hidden="false" customHeight="false" outlineLevel="0" collapsed="false">
      <c r="A9" s="22" t="n">
        <v>5836</v>
      </c>
      <c r="B9" s="22" t="n">
        <v>5837</v>
      </c>
      <c r="C9" s="22" t="n">
        <v>4.8</v>
      </c>
      <c r="D9" s="22" t="n">
        <v>11.2</v>
      </c>
      <c r="E9" s="22" t="n">
        <v>25</v>
      </c>
      <c r="F9" s="22" t="n">
        <v>25.7</v>
      </c>
    </row>
    <row r="10" customFormat="false" ht="15" hidden="false" customHeight="false" outlineLevel="0" collapsed="false">
      <c r="A10" s="22" t="n">
        <v>5837</v>
      </c>
      <c r="B10" s="22" t="n">
        <v>5838</v>
      </c>
      <c r="C10" s="22" t="s">
        <v>15</v>
      </c>
      <c r="D10" s="22" t="n">
        <v>11.2</v>
      </c>
      <c r="E10" s="22" t="n">
        <v>10.7</v>
      </c>
      <c r="F10" s="22" t="n">
        <v>24.6</v>
      </c>
    </row>
    <row r="11" customFormat="false" ht="15" hidden="false" customHeight="false" outlineLevel="0" collapsed="false">
      <c r="A11" s="22" t="n">
        <v>5838</v>
      </c>
      <c r="B11" s="22" t="n">
        <v>5839</v>
      </c>
      <c r="C11" s="22" t="s">
        <v>15</v>
      </c>
      <c r="D11" s="22" t="n">
        <v>9.8</v>
      </c>
      <c r="E11" s="22" t="n">
        <v>14.3</v>
      </c>
      <c r="F11" s="22" t="n">
        <v>30.6</v>
      </c>
    </row>
    <row r="12" customFormat="false" ht="15" hidden="false" customHeight="false" outlineLevel="0" collapsed="false">
      <c r="A12" s="22" t="n">
        <v>5839</v>
      </c>
      <c r="B12" s="22" t="n">
        <v>5840</v>
      </c>
      <c r="C12" s="22" t="n">
        <v>0.4</v>
      </c>
      <c r="D12" s="22" t="n">
        <v>14.3</v>
      </c>
      <c r="E12" s="22" t="n">
        <v>24.5</v>
      </c>
      <c r="F12" s="22" t="n">
        <v>21.7</v>
      </c>
    </row>
    <row r="13" customFormat="false" ht="15" hidden="false" customHeight="false" outlineLevel="0" collapsed="false">
      <c r="A13" s="22" t="n">
        <v>5840</v>
      </c>
      <c r="B13" s="22" t="n">
        <v>5841</v>
      </c>
      <c r="C13" s="22" t="n">
        <v>1.3</v>
      </c>
      <c r="D13" s="22" t="n">
        <v>17.4</v>
      </c>
      <c r="E13" s="22" t="n">
        <v>25.9</v>
      </c>
      <c r="F13" s="22" t="n">
        <v>18.9</v>
      </c>
    </row>
    <row r="14" customFormat="false" ht="15" hidden="false" customHeight="false" outlineLevel="0" collapsed="false">
      <c r="A14" s="22" t="n">
        <v>5841</v>
      </c>
      <c r="B14" s="22" t="n">
        <v>5842</v>
      </c>
      <c r="C14" s="22" t="n">
        <v>3.2</v>
      </c>
      <c r="D14" s="22" t="n">
        <v>13</v>
      </c>
      <c r="E14" s="22" t="n">
        <v>26.9</v>
      </c>
      <c r="F14" s="22" t="n">
        <v>26.9</v>
      </c>
    </row>
    <row r="15" customFormat="false" ht="15" hidden="false" customHeight="false" outlineLevel="0" collapsed="false">
      <c r="A15" s="22" t="n">
        <v>5842</v>
      </c>
      <c r="B15" s="22" t="n">
        <v>5843</v>
      </c>
      <c r="C15" s="22" t="n">
        <v>1.5</v>
      </c>
      <c r="D15" s="22" t="n">
        <v>22.9</v>
      </c>
      <c r="E15" s="22" t="n">
        <v>29.2</v>
      </c>
      <c r="F15" s="22" t="n">
        <v>15.3</v>
      </c>
    </row>
    <row r="16" customFormat="false" ht="15" hidden="false" customHeight="false" outlineLevel="0" collapsed="false">
      <c r="A16" s="22" t="n">
        <v>5843</v>
      </c>
      <c r="B16" s="22" t="n">
        <v>5844</v>
      </c>
      <c r="C16" s="22" t="n">
        <v>1.7</v>
      </c>
      <c r="D16" s="22" t="n">
        <v>25.4</v>
      </c>
      <c r="E16" s="22" t="n">
        <v>26.4</v>
      </c>
      <c r="F16" s="22" t="n">
        <v>15</v>
      </c>
    </row>
    <row r="17" customFormat="false" ht="15" hidden="false" customHeight="false" outlineLevel="0" collapsed="false">
      <c r="A17" s="22" t="n">
        <v>5844</v>
      </c>
      <c r="B17" s="22" t="n">
        <v>5845</v>
      </c>
      <c r="C17" s="22" t="s">
        <v>15</v>
      </c>
      <c r="D17" s="22" t="n">
        <v>16.1</v>
      </c>
      <c r="E17" s="22" t="n">
        <v>19.2</v>
      </c>
      <c r="F17" s="22" t="n">
        <v>36</v>
      </c>
    </row>
    <row r="18" customFormat="false" ht="15" hidden="false" customHeight="false" outlineLevel="0" collapsed="false">
      <c r="A18" s="22" t="n">
        <v>5845</v>
      </c>
      <c r="B18" s="22" t="n">
        <v>5846</v>
      </c>
      <c r="C18" s="22" t="s">
        <v>15</v>
      </c>
      <c r="D18" s="22" t="n">
        <v>12</v>
      </c>
      <c r="E18" s="22" t="n">
        <v>15</v>
      </c>
      <c r="F18" s="22" t="n">
        <v>39.1</v>
      </c>
    </row>
    <row r="19" customFormat="false" ht="15" hidden="false" customHeight="false" outlineLevel="0" collapsed="false">
      <c r="A19" s="22" t="n">
        <v>5846</v>
      </c>
      <c r="B19" s="22" t="n">
        <v>5847</v>
      </c>
      <c r="C19" s="22" t="s">
        <v>15</v>
      </c>
      <c r="D19" s="22" t="n">
        <v>6.2</v>
      </c>
      <c r="E19" s="22" t="n">
        <v>3.2</v>
      </c>
      <c r="F19" s="22" t="n">
        <v>66.2</v>
      </c>
    </row>
    <row r="20" customFormat="false" ht="15" hidden="false" customHeight="false" outlineLevel="0" collapsed="false">
      <c r="A20" s="22" t="n">
        <v>5847</v>
      </c>
      <c r="B20" s="22" t="n">
        <v>5848</v>
      </c>
      <c r="C20" s="22" t="s">
        <v>15</v>
      </c>
      <c r="D20" s="22" t="n">
        <v>11.4</v>
      </c>
      <c r="E20" s="22" t="n">
        <v>10.5</v>
      </c>
      <c r="F20" s="22" t="n">
        <v>30.7</v>
      </c>
    </row>
    <row r="21" customFormat="false" ht="15" hidden="false" customHeight="false" outlineLevel="0" collapsed="false">
      <c r="A21" s="22" t="n">
        <v>5848</v>
      </c>
      <c r="B21" s="22" t="n">
        <v>5849</v>
      </c>
      <c r="C21" s="22" t="n">
        <v>0.4</v>
      </c>
      <c r="D21" s="22" t="n">
        <v>22.8</v>
      </c>
      <c r="E21" s="22" t="n">
        <v>22.3</v>
      </c>
      <c r="F21" s="22" t="n">
        <v>33.3</v>
      </c>
    </row>
    <row r="22" customFormat="false" ht="15" hidden="false" customHeight="false" outlineLevel="0" collapsed="false">
      <c r="A22" s="22" t="n">
        <v>5849</v>
      </c>
      <c r="B22" s="22" t="n">
        <v>5850</v>
      </c>
      <c r="C22" s="22" t="n">
        <v>0.1</v>
      </c>
      <c r="D22" s="22" t="n">
        <v>22.7</v>
      </c>
      <c r="E22" s="22" t="n">
        <v>14.5</v>
      </c>
      <c r="F22" s="22" t="n">
        <v>35.3</v>
      </c>
    </row>
    <row r="23" customFormat="false" ht="15" hidden="false" customHeight="false" outlineLevel="0" collapsed="false">
      <c r="A23" s="22" t="n">
        <v>5850</v>
      </c>
      <c r="B23" s="22" t="n">
        <v>5851</v>
      </c>
      <c r="C23" s="22" t="s">
        <v>15</v>
      </c>
      <c r="D23" s="22" t="n">
        <v>8.7</v>
      </c>
      <c r="E23" s="22" t="n">
        <v>58.6</v>
      </c>
      <c r="F23" s="22" t="n">
        <v>37.9</v>
      </c>
    </row>
    <row r="24" customFormat="false" ht="15" hidden="false" customHeight="false" outlineLevel="0" collapsed="false">
      <c r="A24" s="22" t="n">
        <v>5851</v>
      </c>
      <c r="B24" s="22" t="n">
        <v>5852</v>
      </c>
      <c r="C24" s="22" t="s">
        <v>15</v>
      </c>
      <c r="D24" s="22" t="n">
        <v>4.9</v>
      </c>
      <c r="E24" s="22" t="n">
        <v>14.3</v>
      </c>
      <c r="F24" s="22" t="n">
        <v>75.6</v>
      </c>
    </row>
    <row r="25" customFormat="false" ht="15" hidden="false" customHeight="false" outlineLevel="0" collapsed="false">
      <c r="A25" s="22" t="n">
        <v>5852</v>
      </c>
      <c r="B25" s="22" t="n">
        <v>5853</v>
      </c>
      <c r="C25" s="22" t="s">
        <v>15</v>
      </c>
      <c r="D25" s="22" t="n">
        <v>3.7</v>
      </c>
      <c r="E25" s="22" t="n">
        <v>13.5</v>
      </c>
      <c r="F25" s="22" t="n">
        <v>81.1</v>
      </c>
    </row>
    <row r="26" customFormat="false" ht="15" hidden="false" customHeight="false" outlineLevel="0" collapsed="false">
      <c r="A26" s="22" t="n">
        <v>5853</v>
      </c>
      <c r="B26" s="22" t="n">
        <v>5854</v>
      </c>
      <c r="C26" s="22" t="s">
        <v>15</v>
      </c>
      <c r="D26" s="22" t="n">
        <v>2.5</v>
      </c>
      <c r="E26" s="22" t="n">
        <v>28</v>
      </c>
      <c r="F26" s="22" t="n">
        <v>60</v>
      </c>
    </row>
    <row r="27" customFormat="false" ht="15" hidden="false" customHeight="false" outlineLevel="0" collapsed="false">
      <c r="A27" s="22" t="n">
        <v>5854</v>
      </c>
      <c r="B27" s="22" t="n">
        <v>5855</v>
      </c>
      <c r="C27" s="22" t="s">
        <v>15</v>
      </c>
      <c r="D27" s="22" t="n">
        <v>3.9</v>
      </c>
      <c r="E27" s="22" t="n">
        <v>23.1</v>
      </c>
      <c r="F27" s="22" t="n">
        <v>59.2</v>
      </c>
    </row>
    <row r="28" customFormat="false" ht="15" hidden="false" customHeight="false" outlineLevel="0" collapsed="false">
      <c r="A28" s="22" t="n">
        <v>5855</v>
      </c>
      <c r="B28" s="22" t="n">
        <v>5856</v>
      </c>
      <c r="C28" s="22" t="s">
        <v>15</v>
      </c>
      <c r="D28" s="22" t="n">
        <v>5</v>
      </c>
      <c r="E28" s="22" t="n">
        <v>32</v>
      </c>
      <c r="F28" s="22" t="n">
        <v>24</v>
      </c>
    </row>
    <row r="29" customFormat="false" ht="15" hidden="false" customHeight="false" outlineLevel="0" collapsed="false">
      <c r="A29" s="22" t="n">
        <v>5856</v>
      </c>
      <c r="B29" s="22" t="n">
        <v>5857</v>
      </c>
      <c r="C29" s="22" t="n">
        <v>0.3</v>
      </c>
      <c r="D29" s="22" t="n">
        <v>9.7</v>
      </c>
      <c r="E29" s="22" t="n">
        <v>18.6</v>
      </c>
      <c r="F29" s="22" t="n">
        <v>20.6</v>
      </c>
    </row>
    <row r="30" customFormat="false" ht="15" hidden="false" customHeight="false" outlineLevel="0" collapsed="false">
      <c r="A30" s="22" t="n">
        <v>5857</v>
      </c>
      <c r="B30" s="22" t="n">
        <v>5858</v>
      </c>
      <c r="C30" s="22" t="s">
        <v>15</v>
      </c>
      <c r="D30" s="22" t="n">
        <v>9.1</v>
      </c>
      <c r="E30" s="22" t="n">
        <v>7.7</v>
      </c>
      <c r="F30" s="22" t="n">
        <v>61.6</v>
      </c>
    </row>
    <row r="31" customFormat="false" ht="15" hidden="false" customHeight="false" outlineLevel="0" collapsed="false">
      <c r="A31" s="22" t="n">
        <v>5858</v>
      </c>
      <c r="B31" s="22" t="n">
        <v>5859</v>
      </c>
      <c r="C31" s="22" t="n">
        <v>0.7</v>
      </c>
      <c r="D31" s="22" t="n">
        <v>7.3</v>
      </c>
      <c r="E31" s="22" t="n">
        <v>21.9</v>
      </c>
      <c r="F31" s="22" t="n">
        <v>16.4</v>
      </c>
    </row>
    <row r="32" customFormat="false" ht="15" hidden="false" customHeight="false" outlineLevel="0" collapsed="false">
      <c r="A32" s="22" t="n">
        <v>5859</v>
      </c>
      <c r="B32" s="22" t="n">
        <v>5860</v>
      </c>
      <c r="C32" s="22" t="n">
        <v>0.2</v>
      </c>
      <c r="D32" s="22" t="n">
        <v>9</v>
      </c>
      <c r="E32" s="22" t="n">
        <v>13.3</v>
      </c>
      <c r="F32" s="22" t="n">
        <v>20</v>
      </c>
    </row>
    <row r="33" customFormat="false" ht="15" hidden="false" customHeight="false" outlineLevel="0" collapsed="false">
      <c r="A33" s="22" t="n">
        <v>5860</v>
      </c>
      <c r="B33" s="22" t="n">
        <v>5861</v>
      </c>
      <c r="C33" s="22" t="n">
        <v>0.7</v>
      </c>
      <c r="D33" s="22" t="n">
        <v>7.4</v>
      </c>
      <c r="E33" s="22" t="n">
        <v>18.9</v>
      </c>
      <c r="F33" s="22" t="n">
        <v>21.6</v>
      </c>
    </row>
    <row r="34" customFormat="false" ht="15" hidden="false" customHeight="false" outlineLevel="0" collapsed="false">
      <c r="A34" s="22" t="n">
        <v>5861</v>
      </c>
      <c r="B34" s="22" t="n">
        <v>5862</v>
      </c>
      <c r="C34" s="22" t="n">
        <v>1.9</v>
      </c>
      <c r="D34" s="22" t="n">
        <v>10.1</v>
      </c>
      <c r="E34" s="22" t="n">
        <v>26.7</v>
      </c>
      <c r="F34" s="22" t="n">
        <v>17.8</v>
      </c>
    </row>
    <row r="35" customFormat="false" ht="15" hidden="false" customHeight="false" outlineLevel="0" collapsed="false">
      <c r="A35" s="22" t="n">
        <v>5862</v>
      </c>
      <c r="B35" s="22" t="n">
        <v>5863</v>
      </c>
      <c r="C35" s="22" t="n">
        <v>1.6</v>
      </c>
      <c r="D35" s="22" t="n">
        <v>11.5</v>
      </c>
      <c r="E35" s="22" t="n">
        <v>18.2</v>
      </c>
      <c r="F35" s="22" t="n">
        <v>17.4</v>
      </c>
    </row>
    <row r="36" customFormat="false" ht="15" hidden="false" customHeight="false" outlineLevel="0" collapsed="false">
      <c r="A36" s="22" t="n">
        <v>5863</v>
      </c>
      <c r="B36" s="22" t="n">
        <v>5864</v>
      </c>
      <c r="C36" s="22" t="n">
        <v>5</v>
      </c>
      <c r="D36" s="22" t="n">
        <v>10.5</v>
      </c>
      <c r="E36" s="22" t="n">
        <v>26.7</v>
      </c>
      <c r="F36" s="22" t="n">
        <v>15.2</v>
      </c>
    </row>
    <row r="37" customFormat="false" ht="15" hidden="false" customHeight="false" outlineLevel="0" collapsed="false">
      <c r="A37" s="22" t="n">
        <v>5864</v>
      </c>
      <c r="B37" s="22" t="n">
        <v>5865</v>
      </c>
      <c r="C37" s="22" t="s">
        <v>15</v>
      </c>
      <c r="D37" s="22" t="n">
        <v>10.1</v>
      </c>
      <c r="E37" s="22" t="n">
        <v>0</v>
      </c>
      <c r="F37" s="22" t="n">
        <v>48.5</v>
      </c>
    </row>
    <row r="39" customFormat="false" ht="15" hidden="false" customHeight="false" outlineLevel="0" collapsed="false">
      <c r="A39" s="2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" t="s">
        <v>79</v>
      </c>
    </row>
    <row r="2" customFormat="false" ht="15" hidden="false" customHeight="false" outlineLevel="0" collapsed="false">
      <c r="A2" s="4" t="s">
        <v>80</v>
      </c>
    </row>
    <row r="3" customFormat="false" ht="15" hidden="false" customHeight="false" outlineLevel="0" collapsed="false">
      <c r="A3" s="4" t="s">
        <v>81</v>
      </c>
    </row>
    <row r="4" customFormat="false" ht="15" hidden="false" customHeight="false" outlineLevel="0" collapsed="false">
      <c r="A4" s="4" t="s">
        <v>82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21</v>
      </c>
      <c r="D6" s="3" t="s">
        <v>22</v>
      </c>
      <c r="E6" s="3" t="s">
        <v>23</v>
      </c>
      <c r="F6" s="3" t="s">
        <v>24</v>
      </c>
    </row>
    <row r="7" customFormat="false" ht="12.75" hidden="false" customHeight="false" outlineLevel="0" collapsed="false">
      <c r="A7" s="0" t="n">
        <v>6734.5</v>
      </c>
      <c r="B7" s="0" t="n">
        <v>6735</v>
      </c>
      <c r="C7" s="0" t="n">
        <v>0.1</v>
      </c>
      <c r="D7" s="0" t="n">
        <v>20.9</v>
      </c>
      <c r="E7" s="0" t="n">
        <v>4.8</v>
      </c>
      <c r="F7" s="0" t="n">
        <v>55.7</v>
      </c>
    </row>
    <row r="8" customFormat="false" ht="12.75" hidden="false" customHeight="false" outlineLevel="0" collapsed="false">
      <c r="A8" s="0" t="n">
        <v>6736</v>
      </c>
      <c r="B8" s="0" t="n">
        <v>6736.5</v>
      </c>
      <c r="C8" s="0" t="n">
        <v>8.3</v>
      </c>
      <c r="D8" s="0" t="n">
        <v>19.2</v>
      </c>
      <c r="E8" s="0" t="n">
        <v>9.4</v>
      </c>
      <c r="F8" s="0" t="n">
        <v>54</v>
      </c>
    </row>
    <row r="9" customFormat="false" ht="12.75" hidden="false" customHeight="false" outlineLevel="0" collapsed="false">
      <c r="A9" s="0" t="n">
        <v>6738.3</v>
      </c>
      <c r="B9" s="0" t="n">
        <v>6738.5</v>
      </c>
      <c r="C9" s="0" t="n">
        <v>0.7</v>
      </c>
      <c r="D9" s="0" t="n">
        <v>24.1</v>
      </c>
      <c r="E9" s="0" t="n">
        <v>2.1</v>
      </c>
      <c r="F9" s="0" t="n">
        <v>66</v>
      </c>
    </row>
    <row r="10" customFormat="false" ht="12.75" hidden="false" customHeight="false" outlineLevel="0" collapsed="false">
      <c r="A10" s="0" t="n">
        <v>6739.8</v>
      </c>
      <c r="B10" s="0" t="n">
        <v>6740.2</v>
      </c>
      <c r="C10" s="0" t="n">
        <v>0.1</v>
      </c>
      <c r="D10" s="0" t="n">
        <v>19.6</v>
      </c>
      <c r="E10" s="0" t="n">
        <v>3.1</v>
      </c>
      <c r="F10" s="0" t="n">
        <v>67</v>
      </c>
    </row>
    <row r="11" customFormat="false" ht="12.75" hidden="false" customHeight="false" outlineLevel="0" collapsed="false">
      <c r="A11" s="0" t="n">
        <v>6740.8</v>
      </c>
      <c r="B11" s="0" t="n">
        <v>6741.2</v>
      </c>
      <c r="C11" s="0" t="n">
        <v>0.2</v>
      </c>
      <c r="D11" s="0" t="n">
        <v>19.7</v>
      </c>
      <c r="E11" s="0" t="n">
        <v>3.1</v>
      </c>
      <c r="F11" s="0" t="n">
        <v>69</v>
      </c>
    </row>
    <row r="12" customFormat="false" ht="12.75" hidden="false" customHeight="false" outlineLevel="0" collapsed="false">
      <c r="A12" s="0" t="n">
        <v>6743</v>
      </c>
      <c r="B12" s="0" t="n">
        <v>6743.5</v>
      </c>
      <c r="C12" s="0" t="n">
        <v>0.5</v>
      </c>
      <c r="D12" s="0" t="n">
        <v>19.5</v>
      </c>
      <c r="E12" s="0" t="n">
        <v>4.1</v>
      </c>
      <c r="F12" s="0" t="n">
        <v>63</v>
      </c>
    </row>
    <row r="13" customFormat="false" ht="12.75" hidden="false" customHeight="false" outlineLevel="0" collapsed="false">
      <c r="A13" s="0" t="n">
        <v>6744.3</v>
      </c>
      <c r="B13" s="0" t="n">
        <v>6744.7</v>
      </c>
      <c r="C13" s="0" t="s">
        <v>15</v>
      </c>
      <c r="D13" s="0" t="n">
        <v>22.1</v>
      </c>
      <c r="E13" s="0" t="n">
        <v>2.7</v>
      </c>
      <c r="F13" s="0" t="n">
        <v>66.3</v>
      </c>
    </row>
    <row r="14" customFormat="false" ht="12.75" hidden="false" customHeight="false" outlineLevel="0" collapsed="false">
      <c r="A14" s="0" t="n">
        <v>6748.4</v>
      </c>
      <c r="B14" s="0" t="n">
        <v>6749</v>
      </c>
      <c r="C14" s="0" t="s">
        <v>15</v>
      </c>
      <c r="D14" s="0" t="n">
        <v>7</v>
      </c>
      <c r="E14" s="0" t="n">
        <v>8.5</v>
      </c>
      <c r="F14" s="0" t="n">
        <v>82.5</v>
      </c>
    </row>
    <row r="15" customFormat="false" ht="12.75" hidden="false" customHeight="false" outlineLevel="0" collapsed="false">
      <c r="A15" s="0" t="n">
        <v>6758</v>
      </c>
      <c r="B15" s="0" t="n">
        <v>6759</v>
      </c>
      <c r="C15" s="0" t="s">
        <v>15</v>
      </c>
      <c r="D15" s="0" t="n">
        <v>5</v>
      </c>
      <c r="E15" s="0" t="n">
        <v>16</v>
      </c>
      <c r="F15" s="0" t="n">
        <v>40</v>
      </c>
    </row>
    <row r="16" customFormat="false" ht="12.75" hidden="false" customHeight="false" outlineLevel="0" collapsed="false">
      <c r="A16" s="0" t="n">
        <v>6759</v>
      </c>
      <c r="B16" s="0" t="n">
        <v>6760</v>
      </c>
      <c r="C16" s="0" t="n">
        <v>3.7</v>
      </c>
      <c r="D16" s="0" t="n">
        <v>5.7</v>
      </c>
      <c r="E16" s="0" t="n">
        <v>14</v>
      </c>
      <c r="F16" s="0" t="n">
        <v>28.1</v>
      </c>
    </row>
    <row r="17" customFormat="false" ht="12.75" hidden="false" customHeight="false" outlineLevel="0" collapsed="false">
      <c r="A17" s="0" t="n">
        <v>6760</v>
      </c>
      <c r="B17" s="0" t="n">
        <v>6761</v>
      </c>
      <c r="C17" s="0" t="n">
        <v>10</v>
      </c>
      <c r="D17" s="0" t="n">
        <v>6</v>
      </c>
      <c r="E17" s="0" t="n">
        <v>10</v>
      </c>
      <c r="F17" s="0" t="n">
        <v>26.6</v>
      </c>
    </row>
    <row r="18" customFormat="false" ht="12.75" hidden="false" customHeight="false" outlineLevel="0" collapsed="false">
      <c r="A18" s="0" t="n">
        <v>6761</v>
      </c>
      <c r="B18" s="0" t="n">
        <v>6762</v>
      </c>
      <c r="C18" s="0" t="n">
        <v>11</v>
      </c>
      <c r="D18" s="0" t="n">
        <v>7</v>
      </c>
      <c r="E18" s="0" t="n">
        <v>8.6</v>
      </c>
      <c r="F18" s="0" t="n">
        <v>25.8</v>
      </c>
    </row>
    <row r="19" customFormat="false" ht="12.75" hidden="false" customHeight="false" outlineLevel="0" collapsed="false">
      <c r="A19" s="0" t="n">
        <v>6762</v>
      </c>
      <c r="B19" s="0" t="n">
        <v>6763</v>
      </c>
      <c r="C19" s="0" t="n">
        <v>3.1</v>
      </c>
      <c r="D19" s="0" t="n">
        <v>8</v>
      </c>
      <c r="E19" s="0" t="n">
        <v>7.5</v>
      </c>
      <c r="F19" s="0" t="n">
        <v>31.2</v>
      </c>
    </row>
    <row r="20" customFormat="false" ht="12.75" hidden="false" customHeight="false" outlineLevel="0" collapsed="false">
      <c r="A20" s="0" t="n">
        <v>6763</v>
      </c>
      <c r="B20" s="0" t="n">
        <v>6764</v>
      </c>
      <c r="C20" s="0" t="s">
        <v>15</v>
      </c>
      <c r="D20" s="0" t="n">
        <v>2.6</v>
      </c>
      <c r="E20" s="0" t="n">
        <v>7.7</v>
      </c>
      <c r="F20" s="0" t="n">
        <v>65.5</v>
      </c>
    </row>
    <row r="21" customFormat="false" ht="12.75" hidden="false" customHeight="false" outlineLevel="0" collapsed="false">
      <c r="A21" s="0" t="n">
        <v>6764</v>
      </c>
      <c r="B21" s="0" t="n">
        <v>6765</v>
      </c>
      <c r="C21" s="0" t="n">
        <v>5.7</v>
      </c>
      <c r="D21" s="0" t="n">
        <v>11.9</v>
      </c>
      <c r="E21" s="0" t="n">
        <v>6.7</v>
      </c>
      <c r="F21" s="0" t="n">
        <v>22.7</v>
      </c>
    </row>
    <row r="22" customFormat="false" ht="12.75" hidden="false" customHeight="false" outlineLevel="0" collapsed="false">
      <c r="A22" s="0" t="n">
        <v>6765</v>
      </c>
      <c r="B22" s="0" t="n">
        <v>6766</v>
      </c>
      <c r="C22" s="0" t="n">
        <v>89</v>
      </c>
      <c r="D22" s="0" t="n">
        <v>11.2</v>
      </c>
      <c r="E22" s="0" t="n">
        <v>7.1</v>
      </c>
      <c r="F22" s="0" t="n">
        <v>28</v>
      </c>
    </row>
    <row r="23" customFormat="false" ht="12.75" hidden="false" customHeight="false" outlineLevel="0" collapsed="false">
      <c r="A23" s="0" t="n">
        <v>6766</v>
      </c>
      <c r="B23" s="0" t="n">
        <v>6767</v>
      </c>
      <c r="C23" s="0" t="n">
        <v>5.2</v>
      </c>
      <c r="D23" s="0" t="n">
        <v>12</v>
      </c>
      <c r="E23" s="0" t="n">
        <v>6.6</v>
      </c>
      <c r="F23" s="0" t="n">
        <v>38.4</v>
      </c>
    </row>
    <row r="24" customFormat="false" ht="12.75" hidden="false" customHeight="false" outlineLevel="0" collapsed="false">
      <c r="A24" s="0" t="n">
        <v>6767</v>
      </c>
      <c r="B24" s="0" t="n">
        <v>6768</v>
      </c>
      <c r="C24" s="0" t="n">
        <v>0.2</v>
      </c>
      <c r="D24" s="0" t="n">
        <v>8.7</v>
      </c>
      <c r="E24" s="0" t="n">
        <v>2.3</v>
      </c>
      <c r="F24" s="0" t="n">
        <v>50.5</v>
      </c>
    </row>
    <row r="25" customFormat="false" ht="12.75" hidden="false" customHeight="false" outlineLevel="0" collapsed="false">
      <c r="A25" s="0" t="n">
        <v>6768</v>
      </c>
      <c r="B25" s="0" t="n">
        <v>6769</v>
      </c>
      <c r="C25" s="0" t="n">
        <v>0.3</v>
      </c>
      <c r="D25" s="0" t="n">
        <v>7.7</v>
      </c>
      <c r="E25" s="0" t="n">
        <v>0</v>
      </c>
      <c r="F25" s="0" t="n">
        <v>36.4</v>
      </c>
    </row>
    <row r="26" customFormat="false" ht="12.75" hidden="false" customHeight="false" outlineLevel="0" collapsed="false">
      <c r="A26" s="0" t="n">
        <v>6769</v>
      </c>
      <c r="B26" s="0" t="n">
        <v>6770</v>
      </c>
      <c r="C26" s="0" t="n">
        <v>1.9</v>
      </c>
      <c r="D26" s="0" t="n">
        <v>7.4</v>
      </c>
      <c r="E26" s="0" t="n">
        <v>8.1</v>
      </c>
      <c r="F26" s="0" t="n">
        <v>27</v>
      </c>
    </row>
    <row r="27" customFormat="false" ht="12.75" hidden="false" customHeight="false" outlineLevel="0" collapsed="false">
      <c r="A27" s="0" t="n">
        <v>6770</v>
      </c>
      <c r="B27" s="0" t="n">
        <v>6771</v>
      </c>
      <c r="C27" s="0" t="n">
        <v>25</v>
      </c>
      <c r="D27" s="0" t="n">
        <v>9.5</v>
      </c>
      <c r="E27" s="0" t="n">
        <v>8.4</v>
      </c>
      <c r="F27" s="0" t="n">
        <v>25.2</v>
      </c>
    </row>
    <row r="28" customFormat="false" ht="12.75" hidden="false" customHeight="false" outlineLevel="0" collapsed="false">
      <c r="A28" s="0" t="n">
        <v>6771</v>
      </c>
      <c r="B28" s="0" t="n">
        <v>6772</v>
      </c>
      <c r="C28" s="0" t="s">
        <v>15</v>
      </c>
      <c r="D28" s="0" t="n">
        <v>5.7</v>
      </c>
      <c r="E28" s="0" t="n">
        <v>3.5</v>
      </c>
      <c r="F28" s="0" t="n">
        <v>45.6</v>
      </c>
    </row>
    <row r="29" customFormat="false" ht="12.75" hidden="false" customHeight="false" outlineLevel="0" collapsed="false">
      <c r="A29" s="0" t="n">
        <v>6772</v>
      </c>
      <c r="B29" s="0" t="n">
        <v>6773</v>
      </c>
      <c r="C29" s="0" t="n">
        <v>0.1</v>
      </c>
      <c r="D29" s="0" t="n">
        <v>4.5</v>
      </c>
      <c r="E29" s="0" t="n">
        <v>0</v>
      </c>
      <c r="F29" s="0" t="n">
        <v>53.3</v>
      </c>
    </row>
    <row r="30" customFormat="false" ht="12.75" hidden="false" customHeight="false" outlineLevel="0" collapsed="false">
      <c r="A30" s="0" t="n">
        <v>6773</v>
      </c>
      <c r="B30" s="0" t="n">
        <v>6774</v>
      </c>
      <c r="C30" s="0" t="n">
        <v>0.1</v>
      </c>
      <c r="D30" s="0" t="n">
        <v>5.9</v>
      </c>
      <c r="E30" s="0" t="n">
        <v>3.4</v>
      </c>
      <c r="F30" s="0" t="n">
        <v>37.4</v>
      </c>
    </row>
    <row r="31" customFormat="false" ht="12.75" hidden="false" customHeight="false" outlineLevel="0" collapsed="false">
      <c r="A31" s="0" t="n">
        <v>6774</v>
      </c>
      <c r="B31" s="0" t="n">
        <v>6775</v>
      </c>
      <c r="C31" s="0" t="n">
        <v>0.1</v>
      </c>
      <c r="D31" s="0" t="n">
        <v>4</v>
      </c>
      <c r="E31" s="0" t="n">
        <v>5</v>
      </c>
      <c r="F31" s="0" t="n">
        <v>77.5</v>
      </c>
    </row>
    <row r="32" customFormat="false" ht="12.75" hidden="false" customHeight="false" outlineLevel="0" collapsed="false">
      <c r="A32" s="0" t="n">
        <v>6775</v>
      </c>
      <c r="B32" s="0" t="n">
        <v>6776</v>
      </c>
      <c r="C32" s="0" t="s">
        <v>15</v>
      </c>
      <c r="D32" s="0" t="n">
        <v>3</v>
      </c>
      <c r="E32" s="0" t="n">
        <v>6.7</v>
      </c>
      <c r="F32" s="0" t="n">
        <v>56.6</v>
      </c>
    </row>
    <row r="33" customFormat="false" ht="12.75" hidden="false" customHeight="false" outlineLevel="0" collapsed="false">
      <c r="A33" s="0" t="n">
        <v>6776</v>
      </c>
      <c r="B33" s="0" t="n">
        <v>6777</v>
      </c>
      <c r="C33" s="0" t="s">
        <v>15</v>
      </c>
      <c r="D33" s="0" t="n">
        <v>1.4</v>
      </c>
      <c r="E33" s="0" t="n">
        <v>0</v>
      </c>
      <c r="F33" s="0" t="n">
        <v>93.2</v>
      </c>
    </row>
    <row r="34" customFormat="false" ht="12.75" hidden="false" customHeight="false" outlineLevel="0" collapsed="false">
      <c r="A34" s="0" t="n">
        <v>6777</v>
      </c>
      <c r="B34" s="0" t="n">
        <v>6778</v>
      </c>
      <c r="C34" s="0" t="s">
        <v>15</v>
      </c>
      <c r="D34" s="0" t="n">
        <v>1.9</v>
      </c>
      <c r="E34" s="0" t="n">
        <v>10.5</v>
      </c>
      <c r="F34" s="0" t="n">
        <v>68.3</v>
      </c>
    </row>
    <row r="36" customFormat="false" ht="12.75" hidden="false" customHeight="false" outlineLevel="0" collapsed="false">
      <c r="A36" s="0" t="n">
        <v>6779</v>
      </c>
      <c r="B36" s="0" t="n">
        <v>6780</v>
      </c>
      <c r="C36" s="0" t="s">
        <v>15</v>
      </c>
      <c r="D36" s="0" t="n">
        <v>2.8</v>
      </c>
      <c r="E36" s="0" t="n">
        <v>7.1</v>
      </c>
      <c r="F36" s="0" t="n">
        <v>89</v>
      </c>
    </row>
    <row r="37" customFormat="false" ht="12.75" hidden="false" customHeight="false" outlineLevel="0" collapsed="false">
      <c r="A37" s="0" t="n">
        <v>6780</v>
      </c>
      <c r="B37" s="0" t="n">
        <v>6781</v>
      </c>
      <c r="D37" s="0" t="n">
        <v>9.3</v>
      </c>
      <c r="E37" s="0" t="n">
        <v>2.1</v>
      </c>
      <c r="F37" s="0" t="n">
        <v>38.7</v>
      </c>
    </row>
    <row r="38" customFormat="false" ht="12.75" hidden="false" customHeight="false" outlineLevel="0" collapsed="false">
      <c r="A38" s="0" t="n">
        <v>6781</v>
      </c>
      <c r="B38" s="0" t="n">
        <v>6782</v>
      </c>
      <c r="C38" s="0" t="s">
        <v>15</v>
      </c>
      <c r="D38" s="0" t="n">
        <v>6.2</v>
      </c>
      <c r="E38" s="0" t="n">
        <v>3.2</v>
      </c>
      <c r="F38" s="0" t="n">
        <v>59.6</v>
      </c>
    </row>
    <row r="39" customFormat="false" ht="12.75" hidden="false" customHeight="false" outlineLevel="0" collapsed="false">
      <c r="A39" s="0" t="n">
        <v>6782</v>
      </c>
      <c r="B39" s="0" t="n">
        <v>6783</v>
      </c>
      <c r="C39" s="0" t="s">
        <v>15</v>
      </c>
      <c r="D39" s="0" t="n">
        <v>5.8</v>
      </c>
      <c r="E39" s="0" t="n">
        <v>3.5</v>
      </c>
      <c r="F39" s="0" t="n">
        <v>43.1</v>
      </c>
    </row>
    <row r="40" customFormat="false" ht="12.75" hidden="false" customHeight="false" outlineLevel="0" collapsed="false">
      <c r="A40" s="0" t="n">
        <v>6783</v>
      </c>
      <c r="B40" s="0" t="n">
        <v>6784</v>
      </c>
      <c r="D40" s="0" t="n">
        <v>8.1</v>
      </c>
      <c r="E40" s="0" t="n">
        <v>2.5</v>
      </c>
      <c r="F40" s="0" t="n">
        <v>44.5</v>
      </c>
    </row>
    <row r="41" customFormat="false" ht="12.75" hidden="false" customHeight="false" outlineLevel="0" collapsed="false">
      <c r="A41" s="0" t="n">
        <v>6784</v>
      </c>
      <c r="B41" s="0" t="n">
        <v>6785</v>
      </c>
      <c r="C41" s="0" t="s">
        <v>15</v>
      </c>
      <c r="D41" s="0" t="n">
        <v>9.6</v>
      </c>
      <c r="E41" s="0" t="n">
        <v>2.1</v>
      </c>
      <c r="F41" s="0" t="n">
        <v>50</v>
      </c>
    </row>
    <row r="42" customFormat="false" ht="12.75" hidden="false" customHeight="false" outlineLevel="0" collapsed="false">
      <c r="A42" s="0" t="n">
        <v>6785</v>
      </c>
      <c r="B42" s="0" t="n">
        <v>6786</v>
      </c>
      <c r="C42" s="0" t="s">
        <v>15</v>
      </c>
      <c r="D42" s="0" t="n">
        <v>3.3</v>
      </c>
      <c r="E42" s="0" t="n">
        <v>6.1</v>
      </c>
      <c r="F42" s="0" t="n">
        <v>75.7</v>
      </c>
    </row>
    <row r="43" customFormat="false" ht="12.75" hidden="false" customHeight="false" outlineLevel="0" collapsed="false">
      <c r="A43" s="0" t="n">
        <v>6786</v>
      </c>
      <c r="B43" s="0" t="n">
        <v>6787</v>
      </c>
      <c r="C43" s="0" t="s">
        <v>15</v>
      </c>
      <c r="D43" s="0" t="n">
        <v>2.4</v>
      </c>
      <c r="E43" s="0" t="n">
        <v>8.3</v>
      </c>
      <c r="F43" s="0" t="n">
        <v>87.5</v>
      </c>
    </row>
    <row r="44" customFormat="false" ht="12.75" hidden="false" customHeight="false" outlineLevel="0" collapsed="false">
      <c r="A44" s="0" t="n">
        <v>6787</v>
      </c>
      <c r="B44" s="0" t="n">
        <v>6788</v>
      </c>
      <c r="C44" s="0" t="s">
        <v>15</v>
      </c>
      <c r="D44" s="0" t="n">
        <v>1.9</v>
      </c>
      <c r="E44" s="0" t="n">
        <v>0</v>
      </c>
      <c r="F44" s="0" t="n">
        <v>94.5</v>
      </c>
    </row>
    <row r="46" customFormat="false" ht="12.75" hidden="false" customHeight="false" outlineLevel="0" collapsed="false">
      <c r="A4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10.99"/>
    <col collapsed="false" customWidth="true" hidden="false" outlineLevel="0" max="3" min="3" style="25" width="10.56"/>
    <col collapsed="false" customWidth="true" hidden="false" outlineLevel="0" max="4" min="4" style="25" width="10.28"/>
    <col collapsed="false" customWidth="true" hidden="false" outlineLevel="0" max="5" min="5" style="25" width="9.28"/>
    <col collapsed="false" customWidth="true" hidden="false" outlineLevel="0" max="6" min="6" style="25" width="12.28"/>
    <col collapsed="false" customWidth="false" hidden="false" outlineLevel="0" max="257" min="7" style="25" width="9.14"/>
  </cols>
  <sheetData>
    <row r="1" customFormat="false" ht="15" hidden="false" customHeight="false" outlineLevel="0" collapsed="false">
      <c r="A1" s="25" t="s">
        <v>83</v>
      </c>
    </row>
    <row r="2" customFormat="false" ht="15" hidden="false" customHeight="false" outlineLevel="0" collapsed="false">
      <c r="A2" s="25" t="s">
        <v>84</v>
      </c>
    </row>
    <row r="3" customFormat="false" ht="15" hidden="false" customHeight="false" outlineLevel="0" collapsed="false">
      <c r="A3" s="25" t="s">
        <v>85</v>
      </c>
    </row>
    <row r="4" customFormat="false" ht="15" hidden="false" customHeight="false" outlineLevel="0" collapsed="false">
      <c r="A4" s="25" t="s">
        <v>86</v>
      </c>
    </row>
    <row r="6" customFormat="false" ht="15" hidden="false" customHeight="false" outlineLevel="0" collapsed="false">
      <c r="A6" s="26" t="s">
        <v>9</v>
      </c>
      <c r="B6" s="26" t="s">
        <v>10</v>
      </c>
      <c r="C6" s="26" t="s">
        <v>11</v>
      </c>
      <c r="D6" s="26" t="s">
        <v>12</v>
      </c>
      <c r="E6" s="26" t="s">
        <v>13</v>
      </c>
      <c r="F6" s="26" t="s">
        <v>14</v>
      </c>
    </row>
    <row r="7" customFormat="false" ht="15" hidden="false" customHeight="false" outlineLevel="0" collapsed="false">
      <c r="A7" s="25" t="n">
        <v>6271</v>
      </c>
      <c r="B7" s="25" t="n">
        <v>6273</v>
      </c>
      <c r="C7" s="25" t="n">
        <v>0.2</v>
      </c>
      <c r="D7" s="25" t="n">
        <v>19</v>
      </c>
      <c r="E7" s="25" t="n">
        <v>0.5</v>
      </c>
      <c r="F7" s="25" t="n">
        <v>71.2</v>
      </c>
    </row>
    <row r="8" customFormat="false" ht="15" hidden="false" customHeight="false" outlineLevel="0" collapsed="false">
      <c r="A8" s="25" t="n">
        <v>6273</v>
      </c>
      <c r="B8" s="25" t="n">
        <v>6275.3</v>
      </c>
      <c r="C8" s="25" t="n">
        <v>1.9</v>
      </c>
      <c r="D8" s="25" t="n">
        <v>21.9</v>
      </c>
      <c r="E8" s="25" t="n">
        <v>0.8</v>
      </c>
      <c r="F8" s="25" t="n">
        <v>68</v>
      </c>
    </row>
    <row r="9" customFormat="false" ht="15" hidden="false" customHeight="false" outlineLevel="0" collapsed="false">
      <c r="A9" s="25" t="n">
        <v>6275.3</v>
      </c>
      <c r="B9" s="25" t="n">
        <v>6277</v>
      </c>
      <c r="C9" s="25" t="n">
        <v>0.7</v>
      </c>
      <c r="D9" s="25" t="n">
        <v>19.9</v>
      </c>
      <c r="E9" s="25" t="n">
        <v>2</v>
      </c>
      <c r="F9" s="25" t="n">
        <v>67.7</v>
      </c>
    </row>
    <row r="10" customFormat="false" ht="15" hidden="false" customHeight="false" outlineLevel="0" collapsed="false">
      <c r="A10" s="25" t="n">
        <v>6277</v>
      </c>
      <c r="B10" s="25" t="n">
        <v>6279</v>
      </c>
      <c r="C10" s="25" t="n">
        <v>0.7</v>
      </c>
      <c r="D10" s="25" t="n">
        <v>20</v>
      </c>
      <c r="E10" s="25" t="n">
        <v>1.7</v>
      </c>
      <c r="F10" s="25" t="n">
        <v>71.4</v>
      </c>
    </row>
    <row r="11" customFormat="false" ht="15" hidden="false" customHeight="false" outlineLevel="0" collapsed="false">
      <c r="A11" s="25" t="n">
        <v>6279</v>
      </c>
      <c r="B11" s="25" t="n">
        <v>6280.8</v>
      </c>
      <c r="C11" s="25" t="n">
        <v>0.1</v>
      </c>
      <c r="D11" s="25" t="n">
        <v>17.5</v>
      </c>
      <c r="E11" s="25" t="n">
        <v>1</v>
      </c>
      <c r="F11" s="25" t="n">
        <v>69.6</v>
      </c>
    </row>
    <row r="12" customFormat="false" ht="15" hidden="false" customHeight="false" outlineLevel="0" collapsed="false">
      <c r="A12" s="25" t="n">
        <v>6280.8</v>
      </c>
      <c r="B12" s="25" t="n">
        <v>6282.4</v>
      </c>
      <c r="C12" s="25" t="n">
        <v>0.8</v>
      </c>
      <c r="D12" s="25" t="n">
        <v>15.4</v>
      </c>
      <c r="E12" s="25" t="n">
        <v>0.8</v>
      </c>
      <c r="F12" s="25" t="n">
        <v>75.1</v>
      </c>
    </row>
    <row r="13" customFormat="false" ht="15" hidden="false" customHeight="false" outlineLevel="0" collapsed="false">
      <c r="A13" s="25" t="n">
        <v>6282.4</v>
      </c>
      <c r="B13" s="25" t="n">
        <v>6284.4</v>
      </c>
      <c r="C13" s="25" t="n">
        <v>0.9</v>
      </c>
      <c r="D13" s="25" t="n">
        <v>6.9</v>
      </c>
      <c r="E13" s="25" t="n">
        <v>3.8</v>
      </c>
      <c r="F13" s="25" t="n">
        <v>64.2</v>
      </c>
    </row>
    <row r="14" customFormat="false" ht="15" hidden="false" customHeight="false" outlineLevel="0" collapsed="false">
      <c r="A14" s="25" t="n">
        <v>6284.4</v>
      </c>
      <c r="B14" s="25" t="n">
        <v>6286</v>
      </c>
      <c r="C14" s="25" t="n">
        <v>6.7</v>
      </c>
      <c r="D14" s="25" t="n">
        <v>18.3</v>
      </c>
      <c r="E14" s="25" t="n">
        <v>4.8</v>
      </c>
      <c r="F14" s="25" t="n">
        <v>63.6</v>
      </c>
    </row>
    <row r="15" customFormat="false" ht="15" hidden="false" customHeight="false" outlineLevel="0" collapsed="false">
      <c r="A15" s="25" t="n">
        <v>6286</v>
      </c>
      <c r="B15" s="25" t="n">
        <v>6287.8</v>
      </c>
      <c r="C15" s="25" t="n">
        <v>0.8</v>
      </c>
      <c r="D15" s="25" t="n">
        <v>18.5</v>
      </c>
      <c r="E15" s="25" t="n">
        <v>1.1</v>
      </c>
      <c r="F15" s="25" t="n">
        <v>69.2</v>
      </c>
    </row>
    <row r="16" customFormat="false" ht="15" hidden="false" customHeight="false" outlineLevel="0" collapsed="false">
      <c r="A16" s="25" t="n">
        <v>6287.8</v>
      </c>
      <c r="B16" s="25" t="n">
        <v>6289.5</v>
      </c>
      <c r="C16" s="25" t="n">
        <v>0.6</v>
      </c>
      <c r="D16" s="25" t="n">
        <v>17.5</v>
      </c>
      <c r="E16" s="25" t="n">
        <v>1.3</v>
      </c>
      <c r="F16" s="25" t="n">
        <v>71.9</v>
      </c>
    </row>
    <row r="17" customFormat="false" ht="15" hidden="false" customHeight="false" outlineLevel="0" collapsed="false">
      <c r="A17" s="25" t="n">
        <v>6289.5</v>
      </c>
      <c r="B17" s="25" t="n">
        <v>6290.4</v>
      </c>
      <c r="C17" s="25" t="n">
        <v>0.1</v>
      </c>
      <c r="D17" s="25" t="n">
        <v>10</v>
      </c>
      <c r="E17" s="25" t="n">
        <v>1.2</v>
      </c>
      <c r="F17" s="25" t="n">
        <v>75.8</v>
      </c>
    </row>
    <row r="18" customFormat="false" ht="15" hidden="false" customHeight="false" outlineLevel="0" collapsed="false">
      <c r="A18" s="25" t="n">
        <v>6290.4</v>
      </c>
      <c r="B18" s="25" t="n">
        <v>6291.8</v>
      </c>
      <c r="C18" s="25" t="s">
        <v>15</v>
      </c>
      <c r="D18" s="25" t="n">
        <v>9</v>
      </c>
      <c r="E18" s="25" t="n">
        <v>1.9</v>
      </c>
      <c r="F18" s="25" t="n">
        <v>66.7</v>
      </c>
    </row>
    <row r="20" customFormat="false" ht="15" hidden="false" customHeight="false" outlineLevel="0" collapsed="false">
      <c r="A20" s="25" t="n">
        <v>6293.6</v>
      </c>
      <c r="B20" s="25" t="n">
        <v>6295.2</v>
      </c>
      <c r="C20" s="25" t="s">
        <v>15</v>
      </c>
      <c r="D20" s="25" t="n">
        <v>11</v>
      </c>
      <c r="E20" s="25" t="n">
        <v>0.4</v>
      </c>
      <c r="F20" s="25" t="n">
        <v>82.2</v>
      </c>
    </row>
    <row r="21" customFormat="false" ht="15" hidden="false" customHeight="false" outlineLevel="0" collapsed="false">
      <c r="A21" s="25" t="n">
        <v>6295.2</v>
      </c>
      <c r="B21" s="25" t="n">
        <v>6297.2</v>
      </c>
      <c r="C21" s="25" t="n">
        <v>2.3</v>
      </c>
      <c r="D21" s="25" t="n">
        <v>3.3</v>
      </c>
      <c r="E21" s="25" t="n">
        <v>3</v>
      </c>
      <c r="F21" s="25" t="n">
        <v>78.6</v>
      </c>
    </row>
    <row r="22" customFormat="false" ht="15" hidden="false" customHeight="false" outlineLevel="0" collapsed="false">
      <c r="A22" s="25" t="n">
        <v>6297.2</v>
      </c>
      <c r="B22" s="25" t="n">
        <v>6299</v>
      </c>
      <c r="C22" s="25" t="n">
        <v>0.1</v>
      </c>
      <c r="D22" s="25" t="n">
        <v>3.7</v>
      </c>
      <c r="E22" s="25" t="n">
        <v>2.4</v>
      </c>
      <c r="F22" s="25" t="n">
        <v>70</v>
      </c>
    </row>
    <row r="23" customFormat="false" ht="15" hidden="false" customHeight="false" outlineLevel="0" collapsed="false">
      <c r="A23" s="25" t="n">
        <v>6299</v>
      </c>
      <c r="B23" s="25" t="n">
        <v>6300</v>
      </c>
      <c r="C23" s="25" t="s">
        <v>15</v>
      </c>
      <c r="D23" s="25" t="n">
        <v>4.4</v>
      </c>
      <c r="E23" s="25" t="n">
        <v>3.4</v>
      </c>
      <c r="F23" s="25" t="n">
        <v>70.2</v>
      </c>
    </row>
    <row r="24" customFormat="false" ht="15" hidden="false" customHeight="false" outlineLevel="0" collapsed="false">
      <c r="A24" s="25" t="n">
        <v>6300</v>
      </c>
      <c r="B24" s="25" t="n">
        <v>6301.8</v>
      </c>
      <c r="C24" s="25" t="n">
        <v>0.1</v>
      </c>
      <c r="D24" s="25" t="n">
        <v>4.7</v>
      </c>
      <c r="E24" s="25" t="n">
        <v>9.2</v>
      </c>
      <c r="F24" s="25" t="n">
        <v>25.1</v>
      </c>
    </row>
    <row r="25" customFormat="false" ht="15" hidden="false" customHeight="false" outlineLevel="0" collapsed="false">
      <c r="A25" s="25" t="n">
        <v>6301.8</v>
      </c>
      <c r="B25" s="25" t="n">
        <v>6303.4</v>
      </c>
      <c r="C25" s="25" t="n">
        <v>0.1</v>
      </c>
      <c r="D25" s="25" t="n">
        <v>6.2</v>
      </c>
      <c r="E25" s="25" t="n">
        <v>12.5</v>
      </c>
      <c r="F25" s="25" t="n">
        <v>26.2</v>
      </c>
    </row>
    <row r="26" customFormat="false" ht="15" hidden="false" customHeight="false" outlineLevel="0" collapsed="false">
      <c r="A26" s="25" t="n">
        <v>6303.4</v>
      </c>
      <c r="B26" s="25" t="n">
        <v>6305</v>
      </c>
      <c r="C26" s="25" t="n">
        <v>6</v>
      </c>
      <c r="D26" s="25" t="n">
        <v>8.5</v>
      </c>
      <c r="E26" s="25" t="n">
        <v>15.2</v>
      </c>
      <c r="F26" s="25" t="n">
        <v>28.9</v>
      </c>
    </row>
    <row r="27" customFormat="false" ht="15" hidden="false" customHeight="false" outlineLevel="0" collapsed="false">
      <c r="A27" s="25" t="n">
        <v>6305</v>
      </c>
      <c r="B27" s="25" t="n">
        <v>6307</v>
      </c>
      <c r="C27" s="25" t="n">
        <v>0.2</v>
      </c>
      <c r="D27" s="25" t="n">
        <v>7.1</v>
      </c>
      <c r="E27" s="25" t="n">
        <v>16</v>
      </c>
      <c r="F27" s="25" t="n">
        <v>27.7</v>
      </c>
    </row>
    <row r="30" customFormat="false" ht="15" hidden="false" customHeight="false" outlineLevel="0" collapsed="false">
      <c r="A30" s="2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7" width="9.14"/>
  </cols>
  <sheetData>
    <row r="1" customFormat="false" ht="15.75" hidden="false" customHeight="false" outlineLevel="0" collapsed="false">
      <c r="A1" s="28" t="s">
        <v>87</v>
      </c>
    </row>
    <row r="2" customFormat="false" ht="15.75" hidden="false" customHeight="false" outlineLevel="0" collapsed="false">
      <c r="A2" s="28" t="s">
        <v>88</v>
      </c>
    </row>
    <row r="3" customFormat="false" ht="15.75" hidden="false" customHeight="false" outlineLevel="0" collapsed="false">
      <c r="A3" s="28" t="s">
        <v>89</v>
      </c>
    </row>
    <row r="4" customFormat="false" ht="15.75" hidden="false" customHeight="false" outlineLevel="0" collapsed="false">
      <c r="A4" s="28" t="s">
        <v>90</v>
      </c>
    </row>
    <row r="6" customFormat="false" ht="15" hidden="false" customHeight="false" outlineLevel="0" collapsed="false">
      <c r="A6" s="29" t="s">
        <v>9</v>
      </c>
      <c r="B6" s="29" t="s">
        <v>10</v>
      </c>
      <c r="C6" s="29" t="s">
        <v>21</v>
      </c>
      <c r="D6" s="29" t="s">
        <v>22</v>
      </c>
      <c r="E6" s="29" t="s">
        <v>23</v>
      </c>
      <c r="F6" s="29" t="s">
        <v>24</v>
      </c>
    </row>
    <row r="7" customFormat="false" ht="15" hidden="false" customHeight="false" outlineLevel="0" collapsed="false">
      <c r="A7" s="27" t="n">
        <v>5836</v>
      </c>
      <c r="B7" s="27" t="n">
        <v>5837</v>
      </c>
      <c r="C7" s="27" t="s">
        <v>15</v>
      </c>
      <c r="D7" s="27" t="n">
        <v>16.6</v>
      </c>
      <c r="E7" s="27" t="n">
        <v>4.8</v>
      </c>
      <c r="F7" s="27" t="n">
        <v>71.8</v>
      </c>
    </row>
    <row r="8" customFormat="false" ht="15" hidden="false" customHeight="false" outlineLevel="0" collapsed="false">
      <c r="A8" s="27" t="n">
        <v>5837</v>
      </c>
      <c r="B8" s="27" t="n">
        <v>5838</v>
      </c>
      <c r="C8" s="27" t="s">
        <v>15</v>
      </c>
      <c r="D8" s="27" t="n">
        <v>14.5</v>
      </c>
      <c r="E8" s="27" t="n">
        <v>13.8</v>
      </c>
      <c r="F8" s="27" t="n">
        <v>67.3</v>
      </c>
    </row>
    <row r="9" customFormat="false" ht="15" hidden="false" customHeight="false" outlineLevel="0" collapsed="false">
      <c r="A9" s="27" t="n">
        <v>5838</v>
      </c>
      <c r="B9" s="27" t="n">
        <v>5839</v>
      </c>
      <c r="C9" s="27" t="n">
        <v>1.9</v>
      </c>
      <c r="D9" s="27" t="n">
        <v>5.5</v>
      </c>
      <c r="E9" s="27" t="n">
        <v>10.9</v>
      </c>
      <c r="F9" s="27" t="n">
        <v>81.7</v>
      </c>
    </row>
    <row r="10" customFormat="false" ht="15" hidden="false" customHeight="false" outlineLevel="0" collapsed="false">
      <c r="A10" s="27" t="n">
        <v>5839</v>
      </c>
      <c r="B10" s="27" t="n">
        <v>5840</v>
      </c>
      <c r="C10" s="27" t="s">
        <v>15</v>
      </c>
      <c r="D10" s="27" t="n">
        <v>9</v>
      </c>
      <c r="E10" s="27" t="n">
        <v>6.7</v>
      </c>
      <c r="F10" s="27" t="n">
        <v>66.8</v>
      </c>
    </row>
    <row r="11" customFormat="false" ht="15" hidden="false" customHeight="false" outlineLevel="0" collapsed="false">
      <c r="A11" s="27" t="n">
        <v>5840</v>
      </c>
      <c r="B11" s="27" t="n">
        <v>5841</v>
      </c>
      <c r="C11" s="27" t="s">
        <v>15</v>
      </c>
      <c r="D11" s="27" t="n">
        <v>6.8</v>
      </c>
      <c r="E11" s="27" t="n">
        <v>13.3</v>
      </c>
      <c r="F11" s="27" t="n">
        <v>36.6</v>
      </c>
    </row>
    <row r="12" customFormat="false" ht="15" hidden="false" customHeight="false" outlineLevel="0" collapsed="false">
      <c r="A12" s="27" t="n">
        <v>5841</v>
      </c>
      <c r="B12" s="27" t="n">
        <v>5842</v>
      </c>
      <c r="C12" s="27" t="n">
        <v>0.1</v>
      </c>
      <c r="D12" s="27" t="n">
        <v>7.4</v>
      </c>
      <c r="E12" s="27" t="n">
        <v>34.3</v>
      </c>
      <c r="F12" s="27" t="n">
        <v>36.4</v>
      </c>
    </row>
    <row r="13" customFormat="false" ht="15" hidden="false" customHeight="false" outlineLevel="0" collapsed="false">
      <c r="A13" s="27" t="n">
        <v>5842</v>
      </c>
      <c r="B13" s="27" t="n">
        <v>5843</v>
      </c>
      <c r="C13" s="27" t="s">
        <v>15</v>
      </c>
      <c r="D13" s="27" t="n">
        <v>6.7</v>
      </c>
      <c r="E13" s="27" t="n">
        <v>3</v>
      </c>
      <c r="F13" s="27" t="n">
        <v>43.7</v>
      </c>
    </row>
    <row r="14" customFormat="false" ht="15" hidden="false" customHeight="false" outlineLevel="0" collapsed="false">
      <c r="A14" s="27" t="n">
        <v>5843</v>
      </c>
      <c r="B14" s="27" t="n">
        <v>5844</v>
      </c>
      <c r="C14" s="27" t="s">
        <v>15</v>
      </c>
      <c r="D14" s="27" t="n">
        <v>9.6</v>
      </c>
      <c r="E14" s="27" t="n">
        <v>25</v>
      </c>
      <c r="F14" s="27" t="n">
        <v>28.1</v>
      </c>
    </row>
    <row r="15" customFormat="false" ht="15" hidden="false" customHeight="false" outlineLevel="0" collapsed="false">
      <c r="A15" s="27" t="n">
        <v>5844</v>
      </c>
      <c r="B15" s="27" t="n">
        <v>5845</v>
      </c>
      <c r="C15" s="27" t="n">
        <v>0.1</v>
      </c>
      <c r="D15" s="27" t="n">
        <v>6.1</v>
      </c>
      <c r="E15" s="27" t="n">
        <v>23</v>
      </c>
      <c r="F15" s="27" t="n">
        <v>26.3</v>
      </c>
    </row>
    <row r="16" customFormat="false" ht="15" hidden="false" customHeight="false" outlineLevel="0" collapsed="false">
      <c r="A16" s="27" t="n">
        <v>5845</v>
      </c>
      <c r="B16" s="27" t="n">
        <v>5846</v>
      </c>
      <c r="C16" s="27" t="s">
        <v>15</v>
      </c>
      <c r="D16" s="27" t="n">
        <v>9.3</v>
      </c>
      <c r="E16" s="27" t="n">
        <v>2.1</v>
      </c>
      <c r="F16" s="27" t="n">
        <v>65.5</v>
      </c>
    </row>
    <row r="17" customFormat="false" ht="15" hidden="false" customHeight="false" outlineLevel="0" collapsed="false">
      <c r="A17" s="27" t="n">
        <v>5846</v>
      </c>
      <c r="B17" s="27" t="n">
        <v>5847</v>
      </c>
      <c r="C17" s="27" t="s">
        <v>15</v>
      </c>
      <c r="D17" s="27" t="n">
        <v>7.6</v>
      </c>
      <c r="E17" s="27" t="n">
        <v>18.4</v>
      </c>
      <c r="F17" s="27" t="n">
        <v>71</v>
      </c>
    </row>
    <row r="18" customFormat="false" ht="15" hidden="false" customHeight="false" outlineLevel="0" collapsed="false">
      <c r="A18" s="27" t="n">
        <v>5847</v>
      </c>
      <c r="B18" s="27" t="n">
        <v>5848</v>
      </c>
      <c r="C18" s="27" t="s">
        <v>15</v>
      </c>
      <c r="D18" s="27" t="n">
        <v>5</v>
      </c>
      <c r="E18" s="27" t="n">
        <v>4</v>
      </c>
      <c r="F18" s="27" t="n">
        <v>90</v>
      </c>
    </row>
    <row r="19" customFormat="false" ht="15" hidden="false" customHeight="false" outlineLevel="0" collapsed="false">
      <c r="A19" s="27" t="n">
        <v>5848</v>
      </c>
      <c r="B19" s="27" t="n">
        <v>5849</v>
      </c>
      <c r="C19" s="27" t="s">
        <v>15</v>
      </c>
      <c r="D19" s="27" t="n">
        <v>3.7</v>
      </c>
      <c r="E19" s="27" t="n">
        <v>16.2</v>
      </c>
      <c r="F19" s="27" t="n">
        <v>75.6</v>
      </c>
    </row>
    <row r="20" customFormat="false" ht="15" hidden="false" customHeight="false" outlineLevel="0" collapsed="false">
      <c r="A20" s="27" t="n">
        <v>5849</v>
      </c>
      <c r="B20" s="27" t="n">
        <v>5850</v>
      </c>
      <c r="C20" s="27" t="s">
        <v>15</v>
      </c>
      <c r="D20" s="27" t="n">
        <v>2.5</v>
      </c>
      <c r="E20" s="27" t="n">
        <v>0</v>
      </c>
      <c r="F20" s="27" t="n">
        <v>95.7</v>
      </c>
    </row>
    <row r="21" customFormat="false" ht="15" hidden="false" customHeight="false" outlineLevel="0" collapsed="false">
      <c r="A21" s="27" t="n">
        <v>5850</v>
      </c>
      <c r="B21" s="27" t="n">
        <v>5851</v>
      </c>
      <c r="C21" s="27" t="n">
        <v>0.1</v>
      </c>
      <c r="D21" s="27" t="n">
        <v>4.8</v>
      </c>
      <c r="E21" s="27" t="n">
        <v>12.5</v>
      </c>
      <c r="F21" s="27" t="n">
        <v>85.5</v>
      </c>
    </row>
    <row r="22" customFormat="false" ht="15" hidden="false" customHeight="false" outlineLevel="0" collapsed="false">
      <c r="A22" s="27" t="n">
        <v>5851</v>
      </c>
      <c r="B22" s="27" t="n">
        <v>5852</v>
      </c>
      <c r="C22" s="27" t="s">
        <v>15</v>
      </c>
      <c r="D22" s="27" t="n">
        <v>13.6</v>
      </c>
      <c r="E22" s="27" t="n">
        <v>5.9</v>
      </c>
      <c r="F22" s="27" t="n">
        <v>41.8</v>
      </c>
    </row>
    <row r="23" customFormat="false" ht="15" hidden="false" customHeight="false" outlineLevel="0" collapsed="false">
      <c r="A23" s="27" t="n">
        <v>5852</v>
      </c>
      <c r="B23" s="27" t="n">
        <v>5853</v>
      </c>
      <c r="C23" s="27" t="s">
        <v>15</v>
      </c>
      <c r="D23" s="27" t="n">
        <v>8.6</v>
      </c>
      <c r="E23" s="27" t="n">
        <v>9.3</v>
      </c>
      <c r="F23" s="27" t="n">
        <v>66.5</v>
      </c>
    </row>
    <row r="24" customFormat="false" ht="15" hidden="false" customHeight="false" outlineLevel="0" collapsed="false">
      <c r="A24" s="27" t="n">
        <v>5853</v>
      </c>
      <c r="B24" s="27" t="n">
        <v>5854</v>
      </c>
      <c r="C24" s="27" t="s">
        <v>15</v>
      </c>
      <c r="D24" s="27" t="n">
        <v>2.2</v>
      </c>
      <c r="E24" s="27" t="n">
        <v>0</v>
      </c>
      <c r="F24" s="27" t="n">
        <v>95.5</v>
      </c>
    </row>
    <row r="25" customFormat="false" ht="15" hidden="false" customHeight="false" outlineLevel="0" collapsed="false">
      <c r="A25" s="27" t="n">
        <v>5854</v>
      </c>
      <c r="B25" s="27" t="n">
        <v>5855</v>
      </c>
      <c r="C25" s="27" t="s">
        <v>15</v>
      </c>
      <c r="D25" s="27" t="n">
        <v>2</v>
      </c>
      <c r="E25" s="27" t="n">
        <v>10</v>
      </c>
      <c r="F25" s="27" t="n">
        <v>85</v>
      </c>
    </row>
    <row r="26" customFormat="false" ht="15" hidden="false" customHeight="false" outlineLevel="0" collapsed="false">
      <c r="A26" s="27" t="n">
        <v>5855</v>
      </c>
      <c r="B26" s="27" t="n">
        <v>5856</v>
      </c>
      <c r="C26" s="27" t="s">
        <v>15</v>
      </c>
      <c r="D26" s="27" t="n">
        <v>2.7</v>
      </c>
      <c r="E26" s="27" t="n">
        <v>22.2</v>
      </c>
      <c r="F26" s="27" t="n">
        <v>74</v>
      </c>
    </row>
    <row r="27" customFormat="false" ht="15" hidden="false" customHeight="false" outlineLevel="0" collapsed="false">
      <c r="A27" s="27" t="n">
        <v>5856</v>
      </c>
      <c r="B27" s="27" t="n">
        <v>5857</v>
      </c>
      <c r="C27" s="27" t="n">
        <v>0.1</v>
      </c>
      <c r="D27" s="27" t="n">
        <v>2.7</v>
      </c>
      <c r="E27" s="27" t="n">
        <v>40.8</v>
      </c>
      <c r="F27" s="27" t="n">
        <v>55.5</v>
      </c>
    </row>
    <row r="28" customFormat="false" ht="15" hidden="false" customHeight="false" outlineLevel="0" collapsed="false">
      <c r="A28" s="27" t="n">
        <v>5857</v>
      </c>
      <c r="B28" s="27" t="n">
        <v>5858</v>
      </c>
      <c r="C28" s="27" t="n">
        <v>0.1</v>
      </c>
      <c r="D28" s="27" t="n">
        <v>6.4</v>
      </c>
      <c r="E28" s="27" t="n">
        <v>21.5</v>
      </c>
      <c r="F28" s="27" t="n">
        <v>26.1</v>
      </c>
    </row>
    <row r="29" customFormat="false" ht="15" hidden="false" customHeight="false" outlineLevel="0" collapsed="false">
      <c r="A29" s="27" t="n">
        <v>5858</v>
      </c>
      <c r="B29" s="27" t="n">
        <v>5859</v>
      </c>
      <c r="C29" s="27" t="s">
        <v>15</v>
      </c>
      <c r="D29" s="27" t="n">
        <v>3.1</v>
      </c>
      <c r="E29" s="27" t="n">
        <v>32.2</v>
      </c>
      <c r="F29" s="27" t="n">
        <v>45.3</v>
      </c>
    </row>
    <row r="30" customFormat="false" ht="15" hidden="false" customHeight="false" outlineLevel="0" collapsed="false">
      <c r="A30" s="27" t="n">
        <v>5859</v>
      </c>
      <c r="B30" s="27" t="n">
        <v>5860</v>
      </c>
      <c r="C30" s="27" t="n">
        <v>0.7</v>
      </c>
      <c r="D30" s="27" t="n">
        <v>5.8</v>
      </c>
      <c r="E30" s="27" t="n">
        <v>17.3</v>
      </c>
      <c r="F30" s="27" t="n">
        <v>28.7</v>
      </c>
    </row>
    <row r="31" customFormat="false" ht="15" hidden="false" customHeight="false" outlineLevel="0" collapsed="false">
      <c r="A31" s="27" t="n">
        <v>5860</v>
      </c>
      <c r="B31" s="27" t="n">
        <v>5861</v>
      </c>
      <c r="C31" s="27" t="n">
        <v>0.3</v>
      </c>
      <c r="D31" s="27" t="n">
        <v>8.1</v>
      </c>
      <c r="E31" s="27" t="n">
        <v>12.5</v>
      </c>
      <c r="F31" s="27" t="n">
        <v>29.6</v>
      </c>
    </row>
    <row r="32" customFormat="false" ht="15" hidden="false" customHeight="false" outlineLevel="0" collapsed="false">
      <c r="A32" s="27" t="n">
        <v>5861</v>
      </c>
      <c r="B32" s="27" t="n">
        <v>5862</v>
      </c>
      <c r="C32" s="27" t="s">
        <v>15</v>
      </c>
      <c r="D32" s="27" t="n">
        <v>5</v>
      </c>
      <c r="E32" s="27" t="n">
        <v>4</v>
      </c>
      <c r="F32" s="27" t="n">
        <v>82</v>
      </c>
    </row>
    <row r="33" customFormat="false" ht="15" hidden="false" customHeight="false" outlineLevel="0" collapsed="false">
      <c r="A33" s="27" t="n">
        <v>5862</v>
      </c>
      <c r="B33" s="27" t="n">
        <v>5863</v>
      </c>
      <c r="C33" s="27" t="s">
        <v>15</v>
      </c>
      <c r="D33" s="27" t="n">
        <v>5.4</v>
      </c>
      <c r="E33" s="27" t="n">
        <v>37</v>
      </c>
      <c r="F33" s="27" t="n">
        <v>22.8</v>
      </c>
    </row>
    <row r="34" customFormat="false" ht="15" hidden="false" customHeight="false" outlineLevel="0" collapsed="false">
      <c r="A34" s="27" t="n">
        <v>5863</v>
      </c>
      <c r="B34" s="27" t="n">
        <v>5864</v>
      </c>
      <c r="C34" s="27" t="n">
        <v>3.8</v>
      </c>
      <c r="D34" s="27" t="n">
        <v>13.9</v>
      </c>
      <c r="E34" s="27" t="n">
        <v>14.2</v>
      </c>
      <c r="F34" s="27" t="n">
        <v>24.4</v>
      </c>
    </row>
    <row r="35" customFormat="false" ht="15" hidden="false" customHeight="false" outlineLevel="0" collapsed="false">
      <c r="A35" s="27" t="n">
        <v>5864</v>
      </c>
      <c r="B35" s="27" t="n">
        <v>5865</v>
      </c>
      <c r="C35" s="27" t="n">
        <v>3.6</v>
      </c>
      <c r="D35" s="27" t="n">
        <v>14.2</v>
      </c>
      <c r="E35" s="27" t="n">
        <v>18.3</v>
      </c>
      <c r="F35" s="27" t="n">
        <v>22.2</v>
      </c>
    </row>
    <row r="36" customFormat="false" ht="15" hidden="false" customHeight="false" outlineLevel="0" collapsed="false">
      <c r="A36" s="27" t="n">
        <v>5865</v>
      </c>
      <c r="B36" s="27" t="n">
        <v>5866</v>
      </c>
      <c r="C36" s="27" t="s">
        <v>15</v>
      </c>
      <c r="D36" s="27" t="n">
        <v>5.9</v>
      </c>
      <c r="E36" s="27" t="n">
        <v>51</v>
      </c>
      <c r="F36" s="27" t="n">
        <v>23.7</v>
      </c>
    </row>
    <row r="37" customFormat="false" ht="15" hidden="false" customHeight="false" outlineLevel="0" collapsed="false">
      <c r="A37" s="27" t="n">
        <v>5866</v>
      </c>
      <c r="B37" s="27" t="n">
        <v>5867</v>
      </c>
      <c r="C37" s="27" t="n">
        <v>0.1</v>
      </c>
      <c r="D37" s="27" t="n">
        <v>9.9</v>
      </c>
      <c r="E37" s="27" t="n">
        <v>29.3</v>
      </c>
      <c r="F37" s="27" t="n">
        <v>20.2</v>
      </c>
    </row>
    <row r="38" customFormat="false" ht="15" hidden="false" customHeight="false" outlineLevel="0" collapsed="false">
      <c r="A38" s="27" t="n">
        <v>5867</v>
      </c>
      <c r="B38" s="27" t="n">
        <v>5868</v>
      </c>
      <c r="C38" s="27" t="n">
        <v>0.5</v>
      </c>
      <c r="D38" s="27" t="n">
        <v>11.6</v>
      </c>
      <c r="E38" s="27" t="n">
        <v>27.6</v>
      </c>
      <c r="F38" s="27" t="n">
        <v>15.6</v>
      </c>
    </row>
    <row r="39" customFormat="false" ht="15" hidden="false" customHeight="false" outlineLevel="0" collapsed="false">
      <c r="A39" s="27" t="n">
        <v>5868</v>
      </c>
      <c r="B39" s="27" t="n">
        <v>5869</v>
      </c>
      <c r="C39" s="27" t="n">
        <v>0.7</v>
      </c>
      <c r="D39" s="27" t="n">
        <v>11.2</v>
      </c>
      <c r="E39" s="27" t="n">
        <v>21.4</v>
      </c>
      <c r="F39" s="27" t="n">
        <v>14.3</v>
      </c>
    </row>
    <row r="40" customFormat="false" ht="15" hidden="false" customHeight="false" outlineLevel="0" collapsed="false">
      <c r="A40" s="27" t="n">
        <v>5869</v>
      </c>
      <c r="B40" s="27" t="n">
        <v>5870</v>
      </c>
      <c r="C40" s="27" t="n">
        <v>4.4</v>
      </c>
      <c r="D40" s="27" t="n">
        <v>10.9</v>
      </c>
      <c r="E40" s="27" t="n">
        <v>29.4</v>
      </c>
      <c r="F40" s="27" t="n">
        <v>13.3</v>
      </c>
    </row>
    <row r="43" customFormat="false" ht="15" hidden="false" customHeight="false" outlineLevel="0" collapsed="false">
      <c r="A43" s="2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0" width="9.14"/>
  </cols>
  <sheetData>
    <row r="1" customFormat="false" ht="15" hidden="false" customHeight="false" outlineLevel="0" collapsed="false">
      <c r="A1" s="30" t="s">
        <v>92</v>
      </c>
    </row>
    <row r="2" customFormat="false" ht="15" hidden="false" customHeight="false" outlineLevel="0" collapsed="false">
      <c r="A2" s="30" t="s">
        <v>93</v>
      </c>
    </row>
    <row r="3" customFormat="false" ht="15" hidden="false" customHeight="false" outlineLevel="0" collapsed="false">
      <c r="A3" s="30" t="s">
        <v>94</v>
      </c>
    </row>
    <row r="4" customFormat="false" ht="15" hidden="false" customHeight="false" outlineLevel="0" collapsed="false">
      <c r="A4" s="30" t="s">
        <v>95</v>
      </c>
    </row>
    <row r="6" customFormat="false" ht="15" hidden="false" customHeight="false" outlineLevel="0" collapsed="false">
      <c r="A6" s="31" t="s">
        <v>9</v>
      </c>
      <c r="B6" s="31" t="s">
        <v>10</v>
      </c>
      <c r="C6" s="31" t="s">
        <v>96</v>
      </c>
      <c r="D6" s="31" t="s">
        <v>12</v>
      </c>
      <c r="E6" s="31" t="s">
        <v>13</v>
      </c>
      <c r="F6" s="31" t="s">
        <v>14</v>
      </c>
      <c r="G6" s="31" t="s">
        <v>25</v>
      </c>
    </row>
    <row r="7" customFormat="false" ht="15" hidden="false" customHeight="false" outlineLevel="0" collapsed="false">
      <c r="A7" s="32" t="n">
        <v>6641</v>
      </c>
      <c r="B7" s="32" t="n">
        <v>6647</v>
      </c>
      <c r="C7" s="32" t="s">
        <v>97</v>
      </c>
      <c r="D7" s="31"/>
      <c r="E7" s="31"/>
      <c r="F7" s="31"/>
      <c r="G7" s="31"/>
    </row>
    <row r="8" customFormat="false" ht="15" hidden="false" customHeight="false" outlineLevel="0" collapsed="false">
      <c r="A8" s="30" t="n">
        <v>6647</v>
      </c>
      <c r="B8" s="30" t="n">
        <v>6648</v>
      </c>
      <c r="C8" s="30" t="n">
        <v>0.02</v>
      </c>
      <c r="D8" s="30" t="n">
        <v>0.9</v>
      </c>
      <c r="E8" s="30" t="n">
        <v>62.5</v>
      </c>
      <c r="F8" s="30" t="n">
        <v>25</v>
      </c>
      <c r="G8" s="30" t="n">
        <v>2.9</v>
      </c>
    </row>
    <row r="9" customFormat="false" ht="15" hidden="false" customHeight="false" outlineLevel="0" collapsed="false">
      <c r="A9" s="30" t="n">
        <v>6648</v>
      </c>
      <c r="B9" s="30" t="n">
        <v>6649</v>
      </c>
      <c r="C9" s="30" t="n">
        <v>0.03</v>
      </c>
      <c r="D9" s="30" t="n">
        <v>0.7</v>
      </c>
      <c r="E9" s="30" t="n">
        <v>16.3</v>
      </c>
      <c r="F9" s="30" t="n">
        <v>65.1</v>
      </c>
    </row>
    <row r="10" customFormat="false" ht="15" hidden="false" customHeight="false" outlineLevel="0" collapsed="false">
      <c r="A10" s="30" t="n">
        <v>6649</v>
      </c>
      <c r="B10" s="30" t="n">
        <v>6650</v>
      </c>
      <c r="C10" s="30" t="n">
        <v>0.14</v>
      </c>
      <c r="D10" s="30" t="n">
        <v>11</v>
      </c>
      <c r="E10" s="30" t="n">
        <v>4.9</v>
      </c>
      <c r="F10" s="30" t="n">
        <v>82.7</v>
      </c>
    </row>
    <row r="11" customFormat="false" ht="15" hidden="false" customHeight="false" outlineLevel="0" collapsed="false">
      <c r="A11" s="30" t="n">
        <v>6650</v>
      </c>
      <c r="B11" s="30" t="n">
        <v>6651</v>
      </c>
      <c r="C11" s="30" t="n">
        <v>0.03</v>
      </c>
      <c r="D11" s="30" t="n">
        <v>2.1</v>
      </c>
      <c r="E11" s="30" t="n">
        <v>36.1</v>
      </c>
      <c r="F11" s="30" t="n">
        <v>41.3</v>
      </c>
      <c r="H11" s="30" t="s">
        <v>98</v>
      </c>
    </row>
    <row r="12" customFormat="false" ht="15" hidden="false" customHeight="false" outlineLevel="0" collapsed="false">
      <c r="A12" s="30" t="n">
        <v>6651</v>
      </c>
      <c r="B12" s="30" t="n">
        <v>6652</v>
      </c>
      <c r="C12" s="30" t="n">
        <v>0.08</v>
      </c>
      <c r="D12" s="30" t="n">
        <v>1</v>
      </c>
      <c r="E12" s="30" t="n">
        <v>0</v>
      </c>
      <c r="F12" s="30" t="n">
        <v>88.4</v>
      </c>
    </row>
    <row r="13" customFormat="false" ht="15" hidden="false" customHeight="false" outlineLevel="0" collapsed="false">
      <c r="A13" s="30" t="n">
        <v>6652</v>
      </c>
      <c r="B13" s="30" t="n">
        <v>6653</v>
      </c>
      <c r="C13" s="30" t="n">
        <v>0.24</v>
      </c>
      <c r="D13" s="30" t="n">
        <v>10.1</v>
      </c>
      <c r="E13" s="30" t="n">
        <v>36.2</v>
      </c>
      <c r="F13" s="30" t="n">
        <v>18.1</v>
      </c>
      <c r="G13" s="30" t="n">
        <v>2.73</v>
      </c>
    </row>
    <row r="14" customFormat="false" ht="15" hidden="false" customHeight="false" outlineLevel="0" collapsed="false">
      <c r="A14" s="30" t="n">
        <v>6653</v>
      </c>
      <c r="B14" s="30" t="n">
        <v>6654</v>
      </c>
      <c r="C14" s="30" t="n">
        <v>0.3</v>
      </c>
      <c r="D14" s="30" t="n">
        <v>4.8</v>
      </c>
      <c r="E14" s="30" t="n">
        <v>4.4</v>
      </c>
      <c r="F14" s="30" t="n">
        <v>93.4</v>
      </c>
    </row>
    <row r="15" customFormat="false" ht="15" hidden="false" customHeight="false" outlineLevel="0" collapsed="false">
      <c r="A15" s="30" t="n">
        <v>6654</v>
      </c>
      <c r="B15" s="30" t="n">
        <v>6655</v>
      </c>
      <c r="C15" s="30" t="n">
        <v>0.03</v>
      </c>
      <c r="D15" s="30" t="n">
        <v>2.3</v>
      </c>
      <c r="E15" s="30" t="n">
        <v>31.9</v>
      </c>
      <c r="F15" s="30" t="n">
        <v>63.8</v>
      </c>
      <c r="H15" s="30" t="s">
        <v>98</v>
      </c>
    </row>
    <row r="16" customFormat="false" ht="15" hidden="false" customHeight="false" outlineLevel="0" collapsed="false">
      <c r="A16" s="30" t="n">
        <v>6655</v>
      </c>
      <c r="B16" s="30" t="n">
        <v>6656</v>
      </c>
      <c r="C16" s="30" t="n">
        <v>0.14</v>
      </c>
      <c r="D16" s="30" t="n">
        <v>5.9</v>
      </c>
      <c r="E16" s="30" t="n">
        <v>25.4</v>
      </c>
      <c r="F16" s="30" t="n">
        <v>72.5</v>
      </c>
    </row>
    <row r="17" customFormat="false" ht="15" hidden="false" customHeight="false" outlineLevel="0" collapsed="false">
      <c r="A17" s="30" t="n">
        <v>6656</v>
      </c>
      <c r="B17" s="30" t="n">
        <v>6657</v>
      </c>
      <c r="C17" s="30" t="n">
        <v>0.16</v>
      </c>
      <c r="D17" s="30" t="n">
        <v>13.9</v>
      </c>
      <c r="E17" s="30" t="n">
        <v>3.5</v>
      </c>
      <c r="F17" s="30" t="n">
        <v>65.1</v>
      </c>
    </row>
    <row r="18" customFormat="false" ht="15" hidden="false" customHeight="false" outlineLevel="0" collapsed="false">
      <c r="A18" s="30" t="n">
        <v>6657</v>
      </c>
      <c r="B18" s="30" t="n">
        <v>6658</v>
      </c>
      <c r="C18" s="30" t="n">
        <v>7.6</v>
      </c>
      <c r="D18" s="30" t="n">
        <v>14.8</v>
      </c>
      <c r="E18" s="30" t="n">
        <v>9.3</v>
      </c>
      <c r="F18" s="30" t="n">
        <v>49.2</v>
      </c>
      <c r="G18" s="30" t="n">
        <v>2.77</v>
      </c>
      <c r="H18" s="30" t="s">
        <v>98</v>
      </c>
    </row>
    <row r="19" customFormat="false" ht="15" hidden="false" customHeight="false" outlineLevel="0" collapsed="false">
      <c r="A19" s="30" t="n">
        <v>6658</v>
      </c>
      <c r="B19" s="30" t="n">
        <v>6659</v>
      </c>
      <c r="C19" s="30" t="n">
        <v>2.3</v>
      </c>
      <c r="D19" s="30" t="n">
        <v>22.6</v>
      </c>
      <c r="E19" s="30" t="n">
        <v>13.7</v>
      </c>
      <c r="F19" s="30" t="n">
        <v>45.1</v>
      </c>
      <c r="H19" s="30" t="s">
        <v>98</v>
      </c>
    </row>
    <row r="20" customFormat="false" ht="15" hidden="false" customHeight="false" outlineLevel="0" collapsed="false">
      <c r="A20" s="30" t="n">
        <v>6659</v>
      </c>
      <c r="B20" s="30" t="n">
        <v>6660</v>
      </c>
      <c r="C20" s="30" t="n">
        <v>0.95</v>
      </c>
      <c r="D20" s="30" t="n">
        <v>26.2</v>
      </c>
      <c r="E20" s="30" t="n">
        <v>15.6</v>
      </c>
      <c r="F20" s="30" t="n">
        <v>50.2</v>
      </c>
      <c r="H20" s="30" t="s">
        <v>98</v>
      </c>
    </row>
    <row r="21" customFormat="false" ht="15" hidden="false" customHeight="false" outlineLevel="0" collapsed="false">
      <c r="A21" s="30" t="n">
        <v>6660</v>
      </c>
      <c r="B21" s="30" t="n">
        <v>6661</v>
      </c>
      <c r="C21" s="30" t="n">
        <v>3.5</v>
      </c>
      <c r="D21" s="30" t="n">
        <v>27.9</v>
      </c>
      <c r="E21" s="30" t="n">
        <v>16.4</v>
      </c>
      <c r="F21" s="30" t="n">
        <v>51.9</v>
      </c>
      <c r="H21" s="30" t="s">
        <v>98</v>
      </c>
    </row>
    <row r="22" customFormat="false" ht="15" hidden="false" customHeight="false" outlineLevel="0" collapsed="false">
      <c r="A22" s="30" t="n">
        <v>6661</v>
      </c>
      <c r="B22" s="30" t="n">
        <v>6662</v>
      </c>
      <c r="C22" s="30" t="n">
        <v>3.2</v>
      </c>
      <c r="D22" s="30" t="n">
        <v>28.1</v>
      </c>
      <c r="E22" s="30" t="n">
        <v>10.1</v>
      </c>
      <c r="F22" s="30" t="n">
        <v>62.3</v>
      </c>
      <c r="H22" s="30" t="s">
        <v>98</v>
      </c>
    </row>
    <row r="23" customFormat="false" ht="15" hidden="false" customHeight="false" outlineLevel="0" collapsed="false">
      <c r="A23" s="30" t="n">
        <v>6662</v>
      </c>
      <c r="B23" s="30" t="n">
        <v>6663</v>
      </c>
      <c r="C23" s="30" t="n">
        <v>2.3</v>
      </c>
      <c r="D23" s="30" t="n">
        <v>26.8</v>
      </c>
      <c r="E23" s="30" t="n">
        <v>12</v>
      </c>
      <c r="F23" s="30" t="n">
        <v>59.2</v>
      </c>
      <c r="G23" s="30" t="n">
        <v>2.7</v>
      </c>
      <c r="H23" s="30" t="s">
        <v>98</v>
      </c>
    </row>
    <row r="24" customFormat="false" ht="15" hidden="false" customHeight="false" outlineLevel="0" collapsed="false">
      <c r="A24" s="30" t="n">
        <v>6663</v>
      </c>
      <c r="B24" s="30" t="n">
        <v>6664</v>
      </c>
      <c r="C24" s="30" t="n">
        <v>1.5</v>
      </c>
      <c r="D24" s="30" t="n">
        <v>28.5</v>
      </c>
      <c r="E24" s="30" t="n">
        <v>3.7</v>
      </c>
      <c r="F24" s="30" t="n">
        <v>65.1</v>
      </c>
      <c r="H24" s="30" t="s">
        <v>98</v>
      </c>
    </row>
    <row r="25" customFormat="false" ht="15" hidden="false" customHeight="false" outlineLevel="0" collapsed="false">
      <c r="A25" s="30" t="n">
        <v>6664</v>
      </c>
      <c r="B25" s="30" t="n">
        <v>6665</v>
      </c>
      <c r="C25" s="30" t="n">
        <v>0.7</v>
      </c>
      <c r="D25" s="30" t="n">
        <v>25.2</v>
      </c>
      <c r="E25" s="30" t="n">
        <v>13</v>
      </c>
      <c r="F25" s="30" t="n">
        <v>56.4</v>
      </c>
      <c r="H25" s="30" t="s">
        <v>98</v>
      </c>
    </row>
    <row r="26" customFormat="false" ht="15" hidden="false" customHeight="false" outlineLevel="0" collapsed="false">
      <c r="A26" s="30" t="n">
        <v>6665</v>
      </c>
      <c r="B26" s="30" t="n">
        <v>6666</v>
      </c>
      <c r="C26" s="30" t="n">
        <v>8.8</v>
      </c>
      <c r="D26" s="30" t="n">
        <v>23.2</v>
      </c>
      <c r="E26" s="30" t="n">
        <v>2</v>
      </c>
      <c r="F26" s="30" t="n">
        <v>69.6</v>
      </c>
      <c r="H26" s="30" t="s">
        <v>98</v>
      </c>
    </row>
    <row r="27" customFormat="false" ht="15" hidden="false" customHeight="false" outlineLevel="0" collapsed="false">
      <c r="A27" s="30" t="n">
        <v>6666</v>
      </c>
      <c r="B27" s="30" t="n">
        <v>6667</v>
      </c>
      <c r="C27" s="30" t="n">
        <v>0.58</v>
      </c>
      <c r="D27" s="30" t="n">
        <v>15.3</v>
      </c>
      <c r="E27" s="30" t="n">
        <v>3.2</v>
      </c>
      <c r="F27" s="30" t="n">
        <v>64.5</v>
      </c>
      <c r="H27" s="30" t="s">
        <v>98</v>
      </c>
    </row>
    <row r="28" customFormat="false" ht="15" hidden="false" customHeight="false" outlineLevel="0" collapsed="false">
      <c r="A28" s="30" t="n">
        <v>6667</v>
      </c>
      <c r="B28" s="30" t="n">
        <v>6668</v>
      </c>
      <c r="C28" s="30" t="s">
        <v>99</v>
      </c>
      <c r="D28" s="30" t="n">
        <v>24.9</v>
      </c>
      <c r="E28" s="30" t="n">
        <v>11.6</v>
      </c>
      <c r="F28" s="30" t="n">
        <v>53.6</v>
      </c>
      <c r="G28" s="30" t="n">
        <v>2.76</v>
      </c>
      <c r="H28" s="30" t="s">
        <v>98</v>
      </c>
    </row>
    <row r="29" customFormat="false" ht="15" hidden="false" customHeight="false" outlineLevel="0" collapsed="false">
      <c r="A29" s="30" t="n">
        <v>6668</v>
      </c>
      <c r="B29" s="30" t="n">
        <v>6669</v>
      </c>
      <c r="C29" s="30" t="n">
        <v>13</v>
      </c>
      <c r="D29" s="30" t="n">
        <v>27.8</v>
      </c>
      <c r="E29" s="30" t="n">
        <v>10.9</v>
      </c>
      <c r="F29" s="30" t="n">
        <v>55.7</v>
      </c>
      <c r="H29" s="30" t="s">
        <v>98</v>
      </c>
    </row>
    <row r="30" customFormat="false" ht="15" hidden="false" customHeight="false" outlineLevel="0" collapsed="false">
      <c r="A30" s="30" t="n">
        <v>6669</v>
      </c>
      <c r="B30" s="30" t="n">
        <v>6670</v>
      </c>
      <c r="C30" s="30" t="n">
        <v>0.51</v>
      </c>
      <c r="D30" s="30" t="n">
        <v>25.9</v>
      </c>
      <c r="E30" s="30" t="n">
        <v>2.4</v>
      </c>
      <c r="F30" s="30" t="n">
        <v>72</v>
      </c>
      <c r="H30" s="30" t="s">
        <v>98</v>
      </c>
    </row>
    <row r="31" customFormat="false" ht="15" hidden="false" customHeight="false" outlineLevel="0" collapsed="false">
      <c r="A31" s="30" t="n">
        <v>6670</v>
      </c>
      <c r="B31" s="30" t="n">
        <v>6671</v>
      </c>
      <c r="C31" s="30" t="n">
        <v>0.56</v>
      </c>
      <c r="D31" s="30" t="n">
        <v>24.9</v>
      </c>
      <c r="E31" s="30" t="n">
        <v>4.3</v>
      </c>
      <c r="F31" s="30" t="n">
        <v>60.7</v>
      </c>
    </row>
    <row r="32" customFormat="false" ht="15" hidden="false" customHeight="false" outlineLevel="0" collapsed="false">
      <c r="A32" s="30" t="n">
        <v>6671</v>
      </c>
      <c r="B32" s="30" t="n">
        <v>6672</v>
      </c>
      <c r="C32" s="30" t="n">
        <v>0.71</v>
      </c>
      <c r="D32" s="30" t="n">
        <v>26.2</v>
      </c>
      <c r="E32" s="30" t="n">
        <v>2.4</v>
      </c>
      <c r="F32" s="30" t="n">
        <v>67.6</v>
      </c>
      <c r="G32" s="30" t="n">
        <v>2.58</v>
      </c>
    </row>
    <row r="33" customFormat="false" ht="15" hidden="false" customHeight="false" outlineLevel="0" collapsed="false">
      <c r="A33" s="30" t="n">
        <v>6672</v>
      </c>
      <c r="B33" s="30" t="n">
        <v>6673</v>
      </c>
      <c r="C33" s="30" t="n">
        <v>0.23</v>
      </c>
      <c r="D33" s="30" t="n">
        <v>15.9</v>
      </c>
      <c r="E33" s="30" t="n">
        <v>0.6</v>
      </c>
      <c r="F33" s="30" t="n">
        <v>75.4</v>
      </c>
    </row>
    <row r="34" customFormat="false" ht="15" hidden="false" customHeight="false" outlineLevel="0" collapsed="false">
      <c r="A34" s="30" t="n">
        <v>6673</v>
      </c>
      <c r="B34" s="30" t="n">
        <v>6674</v>
      </c>
      <c r="C34" s="30" t="n">
        <v>0.26</v>
      </c>
      <c r="D34" s="30" t="n">
        <v>12.7</v>
      </c>
      <c r="E34" s="30" t="n">
        <v>0.8</v>
      </c>
      <c r="F34" s="30" t="n">
        <v>74.5</v>
      </c>
    </row>
    <row r="35" customFormat="false" ht="15" hidden="false" customHeight="false" outlineLevel="0" collapsed="false">
      <c r="A35" s="30" t="n">
        <v>6674</v>
      </c>
      <c r="B35" s="30" t="n">
        <v>6675</v>
      </c>
      <c r="C35" s="30" t="n">
        <v>0.2</v>
      </c>
      <c r="D35" s="30" t="n">
        <v>9.4</v>
      </c>
      <c r="E35" s="30" t="n">
        <v>1.1</v>
      </c>
      <c r="F35" s="30" t="n">
        <v>67.5</v>
      </c>
      <c r="H35" s="30" t="s">
        <v>98</v>
      </c>
    </row>
    <row r="36" customFormat="false" ht="15" hidden="false" customHeight="false" outlineLevel="0" collapsed="false">
      <c r="A36" s="30" t="n">
        <v>6675</v>
      </c>
      <c r="B36" s="30" t="n">
        <v>6676</v>
      </c>
      <c r="C36" s="30" t="n">
        <v>0.14</v>
      </c>
      <c r="D36" s="30" t="n">
        <v>10.8</v>
      </c>
      <c r="E36" s="30" t="n">
        <v>1</v>
      </c>
      <c r="F36" s="30" t="n">
        <v>72.4</v>
      </c>
    </row>
    <row r="37" customFormat="false" ht="15" hidden="false" customHeight="false" outlineLevel="0" collapsed="false">
      <c r="A37" s="30" t="n">
        <v>6676</v>
      </c>
      <c r="B37" s="30" t="n">
        <v>6677</v>
      </c>
      <c r="C37" s="30" t="n">
        <v>0.12</v>
      </c>
      <c r="D37" s="30" t="n">
        <v>4.7</v>
      </c>
      <c r="E37" s="30" t="n">
        <v>0</v>
      </c>
      <c r="F37" s="30" t="n">
        <v>98</v>
      </c>
      <c r="G37" s="30" t="n">
        <v>2.7</v>
      </c>
    </row>
    <row r="38" customFormat="false" ht="15" hidden="false" customHeight="false" outlineLevel="0" collapsed="false">
      <c r="A38" s="30" t="n">
        <v>6677</v>
      </c>
      <c r="B38" s="30" t="n">
        <v>6678</v>
      </c>
      <c r="C38" s="30" t="n">
        <v>0.12</v>
      </c>
      <c r="D38" s="30" t="n">
        <v>4.1</v>
      </c>
      <c r="E38" s="30" t="n">
        <v>0</v>
      </c>
      <c r="F38" s="30" t="n">
        <v>88</v>
      </c>
    </row>
    <row r="39" customFormat="false" ht="15" hidden="false" customHeight="false" outlineLevel="0" collapsed="false">
      <c r="A39" s="30" t="n">
        <v>6678</v>
      </c>
      <c r="B39" s="30" t="n">
        <v>6679</v>
      </c>
      <c r="C39" s="30" t="n">
        <v>0.12</v>
      </c>
      <c r="D39" s="30" t="n">
        <v>2.8</v>
      </c>
      <c r="E39" s="30" t="n">
        <v>26.3</v>
      </c>
      <c r="F39" s="30" t="n">
        <v>60</v>
      </c>
    </row>
    <row r="40" customFormat="false" ht="15" hidden="false" customHeight="false" outlineLevel="0" collapsed="false">
      <c r="A40" s="30" t="n">
        <v>6679</v>
      </c>
      <c r="B40" s="30" t="n">
        <v>6680</v>
      </c>
      <c r="C40" s="30" t="n">
        <v>0.1</v>
      </c>
      <c r="D40" s="30" t="n">
        <v>3.5</v>
      </c>
      <c r="E40" s="30" t="n">
        <v>0</v>
      </c>
      <c r="F40" s="30" t="n">
        <v>95.2</v>
      </c>
    </row>
    <row r="41" customFormat="false" ht="15" hidden="false" customHeight="false" outlineLevel="0" collapsed="false">
      <c r="A41" s="30" t="n">
        <v>6680</v>
      </c>
      <c r="B41" s="30" t="n">
        <v>6681</v>
      </c>
      <c r="C41" s="30" t="n">
        <v>9.5</v>
      </c>
      <c r="D41" s="30" t="n">
        <v>4.8</v>
      </c>
      <c r="E41" s="30" t="n">
        <v>26.5</v>
      </c>
      <c r="F41" s="30" t="n">
        <v>66.3</v>
      </c>
    </row>
    <row r="42" customFormat="false" ht="15" hidden="false" customHeight="false" outlineLevel="0" collapsed="false">
      <c r="A42" s="30" t="n">
        <v>6681</v>
      </c>
      <c r="B42" s="30" t="n">
        <v>6682</v>
      </c>
      <c r="C42" s="30" t="n">
        <v>0.24</v>
      </c>
      <c r="D42" s="30" t="n">
        <v>4.5</v>
      </c>
      <c r="E42" s="30" t="n">
        <v>28.3</v>
      </c>
      <c r="F42" s="30" t="n">
        <v>65.9</v>
      </c>
      <c r="H42" s="30" t="s">
        <v>98</v>
      </c>
    </row>
    <row r="43" customFormat="false" ht="15" hidden="false" customHeight="false" outlineLevel="0" collapsed="false">
      <c r="A43" s="30" t="n">
        <v>6682</v>
      </c>
      <c r="B43" s="30" t="n">
        <v>6683</v>
      </c>
      <c r="C43" s="30" t="n">
        <v>0.28</v>
      </c>
      <c r="D43" s="30" t="n">
        <v>6</v>
      </c>
      <c r="E43" s="30" t="n">
        <v>15.4</v>
      </c>
      <c r="F43" s="30" t="n">
        <v>27.4</v>
      </c>
      <c r="G43" s="30" t="n">
        <v>2.69</v>
      </c>
      <c r="H43" s="30" t="s">
        <v>98</v>
      </c>
    </row>
    <row r="44" customFormat="false" ht="15" hidden="false" customHeight="false" outlineLevel="0" collapsed="false">
      <c r="A44" s="30" t="n">
        <v>6683</v>
      </c>
      <c r="B44" s="30" t="n">
        <v>6684</v>
      </c>
      <c r="C44" s="30" t="n">
        <v>1.4</v>
      </c>
      <c r="D44" s="30" t="n">
        <v>5.2</v>
      </c>
      <c r="E44" s="30" t="n">
        <v>4</v>
      </c>
      <c r="F44" s="30" t="n">
        <v>32</v>
      </c>
      <c r="H44" s="30" t="s">
        <v>98</v>
      </c>
    </row>
    <row r="45" customFormat="false" ht="15" hidden="false" customHeight="false" outlineLevel="0" collapsed="false">
      <c r="A45" s="30" t="n">
        <v>6684</v>
      </c>
      <c r="B45" s="30" t="n">
        <v>6685</v>
      </c>
      <c r="C45" s="30" t="n">
        <v>0.74</v>
      </c>
      <c r="D45" s="30" t="n">
        <v>6</v>
      </c>
      <c r="E45" s="30" t="n">
        <v>12.1</v>
      </c>
      <c r="F45" s="30" t="n">
        <v>38</v>
      </c>
      <c r="H45" s="30" t="s">
        <v>98</v>
      </c>
    </row>
    <row r="46" customFormat="false" ht="15" hidden="false" customHeight="false" outlineLevel="0" collapsed="false">
      <c r="A46" s="30" t="n">
        <v>6685</v>
      </c>
      <c r="B46" s="30" t="n">
        <v>6686</v>
      </c>
      <c r="C46" s="30" t="n">
        <v>1.2</v>
      </c>
      <c r="D46" s="30" t="n">
        <v>9.5</v>
      </c>
      <c r="E46" s="30" t="n">
        <v>16.6</v>
      </c>
      <c r="F46" s="30" t="n">
        <v>31.2</v>
      </c>
    </row>
    <row r="47" customFormat="false" ht="15" hidden="false" customHeight="false" outlineLevel="0" collapsed="false">
      <c r="A47" s="30" t="n">
        <v>6686</v>
      </c>
      <c r="B47" s="30" t="n">
        <v>6687</v>
      </c>
      <c r="C47" s="30" t="n">
        <v>0.13</v>
      </c>
      <c r="D47" s="30" t="n">
        <v>5.9</v>
      </c>
      <c r="E47" s="30" t="n">
        <v>12</v>
      </c>
      <c r="F47" s="30" t="n">
        <v>37.8</v>
      </c>
    </row>
    <row r="48" customFormat="false" ht="15" hidden="false" customHeight="false" outlineLevel="0" collapsed="false">
      <c r="A48" s="30" t="n">
        <v>6687</v>
      </c>
      <c r="B48" s="30" t="n">
        <v>6688</v>
      </c>
      <c r="C48" s="30" t="n">
        <v>3.7</v>
      </c>
      <c r="D48" s="30" t="n">
        <v>11</v>
      </c>
      <c r="E48" s="30" t="n">
        <v>16.1</v>
      </c>
      <c r="F48" s="30" t="n">
        <v>28.6</v>
      </c>
      <c r="G48" s="30" t="n">
        <v>2.69</v>
      </c>
      <c r="H48" s="30" t="s">
        <v>98</v>
      </c>
    </row>
    <row r="49" customFormat="false" ht="15" hidden="false" customHeight="false" outlineLevel="0" collapsed="false">
      <c r="A49" s="30" t="n">
        <v>6688</v>
      </c>
      <c r="B49" s="30" t="n">
        <v>6689</v>
      </c>
      <c r="C49" s="30" t="n">
        <v>0.24</v>
      </c>
      <c r="D49" s="30" t="n">
        <v>9</v>
      </c>
      <c r="E49" s="30" t="n">
        <v>19.7</v>
      </c>
      <c r="F49" s="30" t="n">
        <v>28.4</v>
      </c>
      <c r="H49" s="30" t="s">
        <v>98</v>
      </c>
    </row>
    <row r="50" customFormat="false" ht="15" hidden="false" customHeight="false" outlineLevel="0" collapsed="false">
      <c r="A50" s="30" t="n">
        <v>6689</v>
      </c>
      <c r="B50" s="30" t="n">
        <v>6690</v>
      </c>
      <c r="C50" s="30" t="n">
        <v>0.23</v>
      </c>
      <c r="D50" s="30" t="n">
        <v>7.5</v>
      </c>
      <c r="E50" s="30" t="n">
        <v>18.6</v>
      </c>
      <c r="F50" s="30" t="n">
        <v>29.3</v>
      </c>
      <c r="H50" s="30" t="s">
        <v>98</v>
      </c>
    </row>
    <row r="51" customFormat="false" ht="15" hidden="false" customHeight="false" outlineLevel="0" collapsed="false">
      <c r="A51" s="30" t="n">
        <v>6690</v>
      </c>
      <c r="B51" s="30" t="n">
        <v>6691</v>
      </c>
      <c r="C51" s="30" t="n">
        <v>0.02</v>
      </c>
      <c r="D51" s="30" t="n">
        <v>2.2</v>
      </c>
      <c r="E51" s="30" t="n">
        <v>9.4</v>
      </c>
      <c r="F51" s="30" t="n">
        <v>65.5</v>
      </c>
      <c r="H51" s="30" t="s">
        <v>98</v>
      </c>
    </row>
    <row r="52" customFormat="false" ht="15" hidden="false" customHeight="false" outlineLevel="0" collapsed="false">
      <c r="A52" s="30" t="n">
        <v>6691</v>
      </c>
      <c r="B52" s="30" t="n">
        <v>6692</v>
      </c>
      <c r="C52" s="30" t="n">
        <v>0.03</v>
      </c>
      <c r="D52" s="30" t="n">
        <v>1.7</v>
      </c>
      <c r="E52" s="30" t="n">
        <v>6.3</v>
      </c>
      <c r="F52" s="30" t="n">
        <v>88.3</v>
      </c>
    </row>
    <row r="53" customFormat="false" ht="15" hidden="false" customHeight="false" outlineLevel="0" collapsed="false">
      <c r="A53" s="30" t="n">
        <v>6692</v>
      </c>
      <c r="B53" s="30" t="n">
        <v>6693</v>
      </c>
      <c r="C53" s="30" t="n">
        <v>0.05</v>
      </c>
      <c r="D53" s="30" t="n">
        <v>9.2</v>
      </c>
      <c r="E53" s="30" t="n">
        <v>9.8</v>
      </c>
      <c r="F53" s="30" t="n">
        <v>34.7</v>
      </c>
      <c r="G53" s="30" t="n">
        <v>2.66</v>
      </c>
    </row>
    <row r="54" customFormat="false" ht="15" hidden="false" customHeight="false" outlineLevel="0" collapsed="false">
      <c r="A54" s="30" t="n">
        <v>6693</v>
      </c>
      <c r="B54" s="30" t="n">
        <v>6694</v>
      </c>
      <c r="C54" s="30" t="n">
        <v>0.35</v>
      </c>
      <c r="D54" s="30" t="n">
        <v>8.7</v>
      </c>
      <c r="E54" s="30" t="n">
        <v>20.5</v>
      </c>
      <c r="F54" s="30" t="n">
        <v>38.8</v>
      </c>
      <c r="H54" s="30" t="s">
        <v>98</v>
      </c>
    </row>
    <row r="55" customFormat="false" ht="15" hidden="false" customHeight="false" outlineLevel="0" collapsed="false">
      <c r="A55" s="30" t="n">
        <v>6694</v>
      </c>
      <c r="B55" s="30" t="n">
        <v>6695</v>
      </c>
      <c r="C55" s="30" t="n">
        <v>1.3</v>
      </c>
      <c r="D55" s="30" t="n">
        <v>8.3</v>
      </c>
      <c r="E55" s="30" t="n">
        <v>8.5</v>
      </c>
      <c r="F55" s="30" t="n">
        <v>41.1</v>
      </c>
      <c r="H55" s="30" t="s">
        <v>98</v>
      </c>
    </row>
    <row r="56" customFormat="false" ht="15" hidden="false" customHeight="false" outlineLevel="0" collapsed="false">
      <c r="A56" s="30" t="n">
        <v>6695</v>
      </c>
      <c r="B56" s="30" t="n">
        <v>6696</v>
      </c>
      <c r="C56" s="30" t="n">
        <v>2.3</v>
      </c>
      <c r="D56" s="30" t="n">
        <v>8.6</v>
      </c>
      <c r="E56" s="30" t="n">
        <v>13.6</v>
      </c>
      <c r="F56" s="30" t="n">
        <v>45.2</v>
      </c>
      <c r="H56" s="30" t="s">
        <v>98</v>
      </c>
    </row>
    <row r="57" customFormat="false" ht="15" hidden="false" customHeight="false" outlineLevel="0" collapsed="false">
      <c r="A57" s="30" t="n">
        <v>6696</v>
      </c>
      <c r="B57" s="30" t="n">
        <v>6697</v>
      </c>
      <c r="C57" s="30" t="n">
        <v>0.07</v>
      </c>
      <c r="D57" s="30" t="n">
        <v>6.6</v>
      </c>
      <c r="E57" s="30" t="n">
        <v>7.7</v>
      </c>
      <c r="F57" s="30" t="n">
        <v>21.5</v>
      </c>
      <c r="H57" s="30" t="s">
        <v>98</v>
      </c>
    </row>
    <row r="58" customFormat="false" ht="15" hidden="false" customHeight="false" outlineLevel="0" collapsed="false">
      <c r="A58" s="30" t="n">
        <v>6697</v>
      </c>
      <c r="B58" s="30" t="n">
        <v>6698</v>
      </c>
      <c r="C58" s="30" t="n">
        <v>0.18</v>
      </c>
      <c r="D58" s="30" t="n">
        <v>7.9</v>
      </c>
      <c r="E58" s="30" t="n">
        <v>17.9</v>
      </c>
      <c r="F58" s="30" t="n">
        <v>25.5</v>
      </c>
      <c r="G58" s="30" t="n">
        <v>2.68</v>
      </c>
    </row>
    <row r="59" customFormat="false" ht="15" hidden="false" customHeight="false" outlineLevel="0" collapsed="false">
      <c r="A59" s="30" t="n">
        <v>6698</v>
      </c>
      <c r="B59" s="30" t="n">
        <v>6699</v>
      </c>
      <c r="C59" s="30" t="n">
        <v>0.07</v>
      </c>
      <c r="D59" s="30" t="n">
        <v>4.1</v>
      </c>
      <c r="E59" s="30" t="n">
        <v>17.8</v>
      </c>
      <c r="F59" s="30" t="n">
        <v>40.6</v>
      </c>
    </row>
    <row r="60" customFormat="false" ht="15" hidden="false" customHeight="false" outlineLevel="0" collapsed="false">
      <c r="A60" s="30" t="n">
        <v>6699</v>
      </c>
      <c r="B60" s="30" t="n">
        <v>6700</v>
      </c>
      <c r="C60" s="30" t="n">
        <v>0.08</v>
      </c>
      <c r="D60" s="30" t="n">
        <v>8.3</v>
      </c>
      <c r="E60" s="30" t="n">
        <v>25.3</v>
      </c>
      <c r="F60" s="30" t="n">
        <v>26.5</v>
      </c>
    </row>
    <row r="61" customFormat="false" ht="15" hidden="false" customHeight="false" outlineLevel="0" collapsed="false">
      <c r="A61" s="30" t="n">
        <v>6700</v>
      </c>
      <c r="B61" s="30" t="n">
        <v>6701</v>
      </c>
      <c r="C61" s="30" t="n">
        <v>0.02</v>
      </c>
      <c r="D61" s="30" t="n">
        <v>7.8</v>
      </c>
      <c r="E61" s="30" t="n">
        <v>18.1</v>
      </c>
      <c r="F61" s="30" t="n">
        <v>25.9</v>
      </c>
      <c r="H61" s="30" t="s">
        <v>98</v>
      </c>
    </row>
    <row r="62" customFormat="false" ht="15" hidden="false" customHeight="false" outlineLevel="0" collapsed="false">
      <c r="A62" s="30" t="n">
        <v>6701</v>
      </c>
      <c r="B62" s="30" t="n">
        <v>6702</v>
      </c>
      <c r="C62" s="30" t="n">
        <v>0.15</v>
      </c>
      <c r="D62" s="30" t="n">
        <v>5.7</v>
      </c>
      <c r="E62" s="30" t="n">
        <v>28.2</v>
      </c>
      <c r="F62" s="30" t="n">
        <v>31.7</v>
      </c>
      <c r="H62" s="30" t="s">
        <v>98</v>
      </c>
    </row>
    <row r="63" customFormat="false" ht="15" hidden="false" customHeight="false" outlineLevel="0" collapsed="false">
      <c r="A63" s="30" t="n">
        <v>6702</v>
      </c>
      <c r="B63" s="30" t="n">
        <v>6703</v>
      </c>
      <c r="C63" s="30" t="n">
        <v>0.08</v>
      </c>
      <c r="D63" s="30" t="n">
        <v>2.2</v>
      </c>
      <c r="E63" s="30" t="n">
        <v>23.9</v>
      </c>
      <c r="F63" s="30" t="n">
        <v>57.4</v>
      </c>
      <c r="G63" s="30" t="n">
        <v>2.66</v>
      </c>
      <c r="H63" s="30" t="s">
        <v>98</v>
      </c>
    </row>
    <row r="64" customFormat="false" ht="15" hidden="false" customHeight="false" outlineLevel="0" collapsed="false">
      <c r="A64" s="30" t="n">
        <v>6703</v>
      </c>
      <c r="B64" s="30" t="n">
        <v>6704</v>
      </c>
      <c r="C64" s="30" t="n">
        <v>0.05</v>
      </c>
      <c r="D64" s="30" t="n">
        <v>2.9</v>
      </c>
      <c r="E64" s="30" t="n">
        <v>43.7</v>
      </c>
      <c r="F64" s="30" t="n">
        <v>51</v>
      </c>
      <c r="H64" s="30" t="s">
        <v>98</v>
      </c>
    </row>
    <row r="65" customFormat="false" ht="15" hidden="false" customHeight="false" outlineLevel="0" collapsed="false">
      <c r="A65" s="30" t="n">
        <v>6704</v>
      </c>
      <c r="B65" s="30" t="n">
        <v>6705</v>
      </c>
      <c r="C65" s="30" t="n">
        <v>0.02</v>
      </c>
      <c r="D65" s="30" t="n">
        <v>0.8</v>
      </c>
      <c r="E65" s="30" t="n">
        <v>12.8</v>
      </c>
      <c r="F65" s="30" t="n">
        <v>76.6</v>
      </c>
    </row>
    <row r="66" customFormat="false" ht="15" hidden="false" customHeight="false" outlineLevel="0" collapsed="false">
      <c r="A66" s="30" t="n">
        <v>6705</v>
      </c>
      <c r="B66" s="30" t="n">
        <v>6706</v>
      </c>
      <c r="C66" s="30" t="n">
        <v>0.01</v>
      </c>
      <c r="D66" s="30" t="n">
        <v>0.3</v>
      </c>
      <c r="E66" s="30" t="n">
        <v>0</v>
      </c>
      <c r="F66" s="30" t="n">
        <v>70.3</v>
      </c>
      <c r="H66" s="30" t="s">
        <v>98</v>
      </c>
    </row>
    <row r="67" customFormat="false" ht="15" hidden="false" customHeight="false" outlineLevel="0" collapsed="false">
      <c r="A67" s="30" t="n">
        <v>6706</v>
      </c>
      <c r="B67" s="30" t="n">
        <v>6707</v>
      </c>
      <c r="C67" s="30" t="n">
        <v>0.01</v>
      </c>
      <c r="D67" s="30" t="n">
        <v>0.8</v>
      </c>
      <c r="E67" s="30" t="n">
        <v>0</v>
      </c>
      <c r="F67" s="30" t="n">
        <v>78.3</v>
      </c>
      <c r="H67" s="30" t="s">
        <v>98</v>
      </c>
    </row>
    <row r="68" customFormat="false" ht="15" hidden="false" customHeight="false" outlineLevel="0" collapsed="false">
      <c r="A68" s="30" t="n">
        <v>6707</v>
      </c>
      <c r="B68" s="30" t="n">
        <v>6708</v>
      </c>
      <c r="C68" s="30" t="n">
        <v>0.01</v>
      </c>
      <c r="D68" s="30" t="n">
        <v>2.3</v>
      </c>
      <c r="E68" s="30" t="n">
        <v>44.8</v>
      </c>
      <c r="F68" s="30" t="n">
        <v>52.3</v>
      </c>
      <c r="G68" s="30" t="n">
        <v>2.64</v>
      </c>
      <c r="H68" s="30" t="s">
        <v>98</v>
      </c>
    </row>
    <row r="69" customFormat="false" ht="15" hidden="false" customHeight="false" outlineLevel="0" collapsed="false">
      <c r="A69" s="30" t="n">
        <v>6708</v>
      </c>
      <c r="B69" s="30" t="n">
        <v>6709</v>
      </c>
      <c r="C69" s="30" t="n">
        <v>0.58</v>
      </c>
      <c r="D69" s="30" t="n">
        <v>2.1</v>
      </c>
      <c r="E69" s="30" t="n">
        <v>25</v>
      </c>
      <c r="F69" s="30" t="n">
        <v>40.1</v>
      </c>
      <c r="H69" s="30" t="s">
        <v>98</v>
      </c>
    </row>
    <row r="70" customFormat="false" ht="15" hidden="false" customHeight="false" outlineLevel="0" collapsed="false">
      <c r="A70" s="30" t="n">
        <v>6709</v>
      </c>
      <c r="B70" s="30" t="n">
        <v>6710</v>
      </c>
      <c r="C70" s="30" t="n">
        <v>0.07</v>
      </c>
      <c r="D70" s="30" t="n">
        <v>2.2</v>
      </c>
      <c r="E70" s="30" t="n">
        <v>9.6</v>
      </c>
      <c r="F70" s="30" t="n">
        <v>48.1</v>
      </c>
    </row>
    <row r="71" customFormat="false" ht="15" hidden="false" customHeight="false" outlineLevel="0" collapsed="false">
      <c r="A71" s="30" t="n">
        <v>6710</v>
      </c>
      <c r="B71" s="30" t="n">
        <v>6711</v>
      </c>
      <c r="C71" s="30" t="n">
        <v>0.5</v>
      </c>
      <c r="D71" s="30" t="n">
        <v>3.4</v>
      </c>
      <c r="E71" s="30" t="n">
        <v>15.5</v>
      </c>
      <c r="F71" s="30" t="n">
        <v>31</v>
      </c>
      <c r="H71" s="30" t="s">
        <v>98</v>
      </c>
    </row>
    <row r="72" customFormat="false" ht="15" hidden="false" customHeight="false" outlineLevel="0" collapsed="false">
      <c r="A72" s="30" t="n">
        <v>6711</v>
      </c>
      <c r="B72" s="30" t="n">
        <v>6712</v>
      </c>
      <c r="C72" s="30" t="n">
        <v>0.02</v>
      </c>
      <c r="D72" s="30" t="n">
        <v>1.2</v>
      </c>
      <c r="E72" s="30" t="n">
        <v>17.8</v>
      </c>
      <c r="F72" s="30" t="n">
        <v>53.4</v>
      </c>
      <c r="H72" s="30" t="s">
        <v>98</v>
      </c>
    </row>
    <row r="73" customFormat="false" ht="15" hidden="false" customHeight="false" outlineLevel="0" collapsed="false">
      <c r="A73" s="30" t="n">
        <v>6712</v>
      </c>
      <c r="B73" s="30" t="n">
        <v>6713</v>
      </c>
      <c r="C73" s="30" t="n">
        <v>0.05</v>
      </c>
      <c r="D73" s="30" t="n">
        <v>2.4</v>
      </c>
      <c r="E73" s="30" t="n">
        <v>8.6</v>
      </c>
      <c r="F73" s="30" t="n">
        <v>25.7</v>
      </c>
      <c r="G73" s="30" t="n">
        <v>2.67</v>
      </c>
      <c r="H73" s="30" t="s">
        <v>98</v>
      </c>
    </row>
    <row r="74" customFormat="false" ht="15" hidden="false" customHeight="false" outlineLevel="0" collapsed="false">
      <c r="A74" s="30" t="n">
        <v>6713</v>
      </c>
      <c r="B74" s="30" t="n">
        <v>6714</v>
      </c>
      <c r="C74" s="30" t="n">
        <v>3.4</v>
      </c>
      <c r="D74" s="30" t="n">
        <v>4.3</v>
      </c>
      <c r="E74" s="30" t="n">
        <v>4.7</v>
      </c>
      <c r="F74" s="30" t="n">
        <v>19</v>
      </c>
      <c r="H74" s="30" t="s">
        <v>98</v>
      </c>
    </row>
    <row r="76" customFormat="false" ht="15" hidden="false" customHeight="false" outlineLevel="0" collapsed="false">
      <c r="A76" s="30" t="s">
        <v>100</v>
      </c>
    </row>
    <row r="78" customFormat="false" ht="15" hidden="false" customHeight="false" outlineLevel="0" collapsed="false">
      <c r="A78" s="3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3" width="9.14"/>
  </cols>
  <sheetData>
    <row r="1" customFormat="false" ht="15" hidden="false" customHeight="false" outlineLevel="0" collapsed="false">
      <c r="A1" s="33" t="s">
        <v>102</v>
      </c>
    </row>
    <row r="2" customFormat="false" ht="15" hidden="false" customHeight="false" outlineLevel="0" collapsed="false">
      <c r="A2" s="33" t="s">
        <v>103</v>
      </c>
    </row>
    <row r="3" customFormat="false" ht="15" hidden="false" customHeight="false" outlineLevel="0" collapsed="false">
      <c r="A3" s="33" t="s">
        <v>104</v>
      </c>
    </row>
    <row r="4" customFormat="false" ht="15" hidden="false" customHeight="false" outlineLevel="0" collapsed="false">
      <c r="A4" s="33" t="s">
        <v>105</v>
      </c>
    </row>
    <row r="6" customFormat="false" ht="15" hidden="false" customHeight="false" outlineLevel="0" collapsed="false">
      <c r="A6" s="34" t="s">
        <v>9</v>
      </c>
      <c r="B6" s="34" t="s">
        <v>10</v>
      </c>
      <c r="C6" s="34" t="s">
        <v>63</v>
      </c>
      <c r="D6" s="34" t="s">
        <v>12</v>
      </c>
      <c r="E6" s="34" t="s">
        <v>13</v>
      </c>
      <c r="F6" s="34" t="s">
        <v>14</v>
      </c>
    </row>
    <row r="7" customFormat="false" ht="15" hidden="false" customHeight="false" outlineLevel="0" collapsed="false">
      <c r="A7" s="33" t="n">
        <v>5771</v>
      </c>
      <c r="B7" s="33" t="n">
        <v>5772.8</v>
      </c>
      <c r="C7" s="33" t="n">
        <v>0.9</v>
      </c>
      <c r="D7" s="33" t="n">
        <v>6.1</v>
      </c>
      <c r="E7" s="33" t="n">
        <v>4.9</v>
      </c>
      <c r="F7" s="33" t="n">
        <v>73.8</v>
      </c>
    </row>
    <row r="8" customFormat="false" ht="15" hidden="false" customHeight="false" outlineLevel="0" collapsed="false">
      <c r="A8" s="33" t="n">
        <v>5772.8</v>
      </c>
      <c r="B8" s="33" t="n">
        <v>5774.5</v>
      </c>
      <c r="C8" s="33" t="n">
        <v>0.1</v>
      </c>
      <c r="D8" s="33" t="n">
        <v>6.7</v>
      </c>
      <c r="E8" s="33" t="n">
        <v>9</v>
      </c>
      <c r="F8" s="33" t="n">
        <v>62.7</v>
      </c>
    </row>
    <row r="9" customFormat="false" ht="15" hidden="false" customHeight="false" outlineLevel="0" collapsed="false">
      <c r="A9" s="33" t="n">
        <v>5774.5</v>
      </c>
      <c r="B9" s="33" t="n">
        <v>5776</v>
      </c>
      <c r="C9" s="33" t="n">
        <v>1.1</v>
      </c>
      <c r="D9" s="33" t="n">
        <v>11</v>
      </c>
      <c r="E9" s="33" t="n">
        <v>8.2</v>
      </c>
      <c r="F9" s="33" t="n">
        <v>64.5</v>
      </c>
    </row>
    <row r="10" customFormat="false" ht="15" hidden="false" customHeight="false" outlineLevel="0" collapsed="false">
      <c r="A10" s="33" t="n">
        <v>5776</v>
      </c>
      <c r="B10" s="33" t="n">
        <v>5775.5</v>
      </c>
      <c r="C10" s="33" t="n">
        <v>24</v>
      </c>
      <c r="D10" s="33" t="n">
        <v>6.7</v>
      </c>
      <c r="E10" s="33" t="n">
        <v>7.5</v>
      </c>
      <c r="F10" s="33" t="n">
        <v>58.2</v>
      </c>
    </row>
    <row r="11" customFormat="false" ht="15" hidden="false" customHeight="false" outlineLevel="0" collapsed="false">
      <c r="A11" s="33" t="n">
        <v>5775.5</v>
      </c>
      <c r="B11" s="33" t="n">
        <v>5778.8</v>
      </c>
      <c r="C11" s="33" t="n">
        <v>0.2</v>
      </c>
      <c r="D11" s="33" t="n">
        <v>5.9</v>
      </c>
      <c r="E11" s="33" t="n">
        <v>5.1</v>
      </c>
      <c r="F11" s="33" t="n">
        <v>78</v>
      </c>
    </row>
    <row r="12" customFormat="false" ht="15" hidden="false" customHeight="false" outlineLevel="0" collapsed="false">
      <c r="A12" s="33" t="n">
        <v>5778.8</v>
      </c>
      <c r="B12" s="33" t="n">
        <v>5780</v>
      </c>
      <c r="C12" s="33" t="n">
        <v>1.3</v>
      </c>
      <c r="D12" s="33" t="n">
        <v>5.3</v>
      </c>
      <c r="E12" s="33" t="n">
        <v>1.9</v>
      </c>
      <c r="F12" s="33" t="n">
        <v>79</v>
      </c>
    </row>
    <row r="13" customFormat="false" ht="15" hidden="false" customHeight="false" outlineLevel="0" collapsed="false">
      <c r="A13" s="33" t="n">
        <v>5786</v>
      </c>
      <c r="B13" s="33" t="n">
        <v>5787.5</v>
      </c>
      <c r="C13" s="33" t="s">
        <v>15</v>
      </c>
      <c r="D13" s="33" t="n">
        <v>2.5</v>
      </c>
      <c r="E13" s="33" t="n">
        <v>0.8</v>
      </c>
      <c r="F13" s="33" t="n">
        <v>84</v>
      </c>
    </row>
    <row r="14" customFormat="false" ht="15" hidden="false" customHeight="false" outlineLevel="0" collapsed="false">
      <c r="A14" s="33" t="n">
        <v>5787.5</v>
      </c>
      <c r="B14" s="33" t="n">
        <v>5789.5</v>
      </c>
      <c r="C14" s="33" t="s">
        <v>15</v>
      </c>
      <c r="D14" s="33" t="n">
        <v>5.8</v>
      </c>
      <c r="E14" s="33" t="n">
        <v>13.5</v>
      </c>
      <c r="F14" s="33" t="n">
        <v>44.8</v>
      </c>
    </row>
    <row r="15" customFormat="false" ht="15" hidden="false" customHeight="false" outlineLevel="0" collapsed="false">
      <c r="A15" s="33" t="n">
        <v>5789.5</v>
      </c>
      <c r="B15" s="33" t="n">
        <v>5791.5</v>
      </c>
      <c r="C15" s="33" t="n">
        <v>1.2</v>
      </c>
      <c r="D15" s="33" t="n">
        <v>9.2</v>
      </c>
      <c r="E15" s="33" t="n">
        <v>18.5</v>
      </c>
      <c r="F15" s="33" t="n">
        <v>37</v>
      </c>
    </row>
    <row r="16" customFormat="false" ht="15" hidden="false" customHeight="false" outlineLevel="0" collapsed="false">
      <c r="A16" s="33" t="n">
        <v>5791.5</v>
      </c>
      <c r="B16" s="33" t="n">
        <v>5793.8</v>
      </c>
      <c r="C16" s="33" t="n">
        <v>12</v>
      </c>
      <c r="D16" s="33" t="n">
        <v>10.7</v>
      </c>
      <c r="E16" s="33" t="n">
        <v>20.6</v>
      </c>
      <c r="F16" s="33" t="n">
        <v>33.7</v>
      </c>
    </row>
    <row r="17" customFormat="false" ht="15" hidden="false" customHeight="false" outlineLevel="0" collapsed="false">
      <c r="A17" s="33" t="n">
        <v>5793.8</v>
      </c>
      <c r="B17" s="33" t="n">
        <v>5795.4</v>
      </c>
      <c r="C17" s="33" t="n">
        <v>0.5</v>
      </c>
      <c r="D17" s="33" t="n">
        <v>8.3</v>
      </c>
      <c r="E17" s="33" t="n">
        <v>18</v>
      </c>
      <c r="F17" s="33" t="n">
        <v>37.2</v>
      </c>
    </row>
    <row r="18" customFormat="false" ht="15" hidden="false" customHeight="false" outlineLevel="0" collapsed="false">
      <c r="A18" s="33" t="n">
        <v>5795.4</v>
      </c>
      <c r="B18" s="33" t="n">
        <v>5797</v>
      </c>
      <c r="C18" s="33" t="s">
        <v>15</v>
      </c>
      <c r="D18" s="33" t="n">
        <v>1.8</v>
      </c>
      <c r="E18" s="33" t="n">
        <v>5.5</v>
      </c>
      <c r="F18" s="33" t="n">
        <v>50</v>
      </c>
    </row>
    <row r="22" customFormat="false" ht="15" hidden="false" customHeight="false" outlineLevel="0" collapsed="false">
      <c r="A22" s="33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5" width="9.14"/>
  </cols>
  <sheetData>
    <row r="1" customFormat="false" ht="15" hidden="false" customHeight="false" outlineLevel="0" collapsed="false">
      <c r="A1" s="35" t="s">
        <v>107</v>
      </c>
    </row>
    <row r="2" customFormat="false" ht="15" hidden="false" customHeight="false" outlineLevel="0" collapsed="false">
      <c r="A2" s="35" t="s">
        <v>108</v>
      </c>
    </row>
    <row r="3" customFormat="false" ht="15" hidden="false" customHeight="false" outlineLevel="0" collapsed="false">
      <c r="A3" s="35" t="s">
        <v>109</v>
      </c>
    </row>
    <row r="4" customFormat="false" ht="15" hidden="false" customHeight="false" outlineLevel="0" collapsed="false">
      <c r="A4" s="35" t="s">
        <v>110</v>
      </c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</row>
    <row r="6" customFormat="false" ht="1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</row>
    <row r="7" customFormat="false" ht="15" hidden="false" customHeight="false" outlineLevel="0" collapsed="false">
      <c r="A7" s="35" t="n">
        <v>5864</v>
      </c>
      <c r="B7" s="35" t="n">
        <v>5865</v>
      </c>
      <c r="C7" s="35" t="s">
        <v>15</v>
      </c>
      <c r="D7" s="35" t="n">
        <v>1.6</v>
      </c>
      <c r="E7" s="35" t="n">
        <v>12.5</v>
      </c>
      <c r="F7" s="35" t="n">
        <v>62.5</v>
      </c>
    </row>
    <row r="8" customFormat="false" ht="15" hidden="false" customHeight="false" outlineLevel="0" collapsed="false">
      <c r="A8" s="35" t="n">
        <v>5865</v>
      </c>
      <c r="B8" s="35" t="n">
        <v>5866</v>
      </c>
      <c r="C8" s="35" t="s">
        <v>15</v>
      </c>
      <c r="D8" s="35" t="n">
        <v>2.9</v>
      </c>
      <c r="E8" s="35" t="n">
        <v>0</v>
      </c>
      <c r="F8" s="35" t="n">
        <v>62</v>
      </c>
    </row>
    <row r="9" customFormat="false" ht="15" hidden="false" customHeight="false" outlineLevel="0" collapsed="false">
      <c r="A9" s="35" t="n">
        <v>5866</v>
      </c>
      <c r="B9" s="35" t="n">
        <v>5867</v>
      </c>
      <c r="C9" s="35" t="n">
        <v>0.3</v>
      </c>
      <c r="D9" s="35" t="n">
        <v>24.2</v>
      </c>
      <c r="E9" s="35" t="n">
        <v>3.3</v>
      </c>
      <c r="F9" s="35" t="n">
        <v>72.6</v>
      </c>
    </row>
    <row r="10" customFormat="false" ht="15" hidden="false" customHeight="false" outlineLevel="0" collapsed="false">
      <c r="A10" s="35" t="n">
        <v>5867</v>
      </c>
      <c r="B10" s="35" t="n">
        <v>5868</v>
      </c>
      <c r="C10" s="35" t="n">
        <v>0.3</v>
      </c>
      <c r="D10" s="35" t="n">
        <v>24.5</v>
      </c>
      <c r="E10" s="35" t="n">
        <v>3.7</v>
      </c>
      <c r="F10" s="35" t="n">
        <v>78.5</v>
      </c>
    </row>
    <row r="11" customFormat="false" ht="15" hidden="false" customHeight="false" outlineLevel="0" collapsed="false">
      <c r="A11" s="35" t="n">
        <v>5868</v>
      </c>
      <c r="B11" s="35" t="n">
        <v>5869</v>
      </c>
      <c r="C11" s="35" t="n">
        <v>0.1</v>
      </c>
      <c r="D11" s="35" t="n">
        <v>17.4</v>
      </c>
      <c r="E11" s="35" t="n">
        <v>1.2</v>
      </c>
      <c r="F11" s="35" t="n">
        <v>74</v>
      </c>
    </row>
    <row r="12" customFormat="false" ht="15" hidden="false" customHeight="false" outlineLevel="0" collapsed="false">
      <c r="A12" s="35" t="n">
        <v>5869</v>
      </c>
      <c r="B12" s="35" t="n">
        <v>5870</v>
      </c>
      <c r="C12" s="35" t="n">
        <v>0.1</v>
      </c>
      <c r="D12" s="35" t="n">
        <v>19.1</v>
      </c>
      <c r="E12" s="35" t="n">
        <v>4.2</v>
      </c>
      <c r="F12" s="35" t="n">
        <v>76</v>
      </c>
    </row>
    <row r="13" customFormat="false" ht="15" hidden="false" customHeight="false" outlineLevel="0" collapsed="false">
      <c r="A13" s="35" t="n">
        <v>5870</v>
      </c>
      <c r="B13" s="35" t="n">
        <v>5871</v>
      </c>
      <c r="C13" s="35" t="n">
        <v>0.2</v>
      </c>
      <c r="D13" s="35" t="n">
        <v>20.6</v>
      </c>
      <c r="E13" s="35" t="n">
        <v>3.9</v>
      </c>
      <c r="F13" s="35" t="n">
        <v>75.3</v>
      </c>
    </row>
    <row r="14" customFormat="false" ht="15" hidden="false" customHeight="false" outlineLevel="0" collapsed="false">
      <c r="A14" s="35" t="n">
        <v>5871</v>
      </c>
      <c r="B14" s="35" t="n">
        <v>5872</v>
      </c>
      <c r="C14" s="35" t="n">
        <v>3.3</v>
      </c>
      <c r="D14" s="35" t="n">
        <v>11.8</v>
      </c>
      <c r="E14" s="35" t="n">
        <v>6.9</v>
      </c>
      <c r="F14" s="35" t="n">
        <v>74.5</v>
      </c>
    </row>
    <row r="15" customFormat="false" ht="15" hidden="false" customHeight="false" outlineLevel="0" collapsed="false">
      <c r="A15" s="35" t="n">
        <v>5872</v>
      </c>
      <c r="B15" s="35" t="n">
        <v>5873</v>
      </c>
      <c r="C15" s="35" t="n">
        <v>0.1</v>
      </c>
      <c r="D15" s="35" t="n">
        <v>6</v>
      </c>
      <c r="E15" s="35" t="n">
        <v>10</v>
      </c>
      <c r="F15" s="35" t="n">
        <v>55</v>
      </c>
    </row>
    <row r="16" customFormat="false" ht="15" hidden="false" customHeight="false" outlineLevel="0" collapsed="false">
      <c r="A16" s="35" t="n">
        <v>5873</v>
      </c>
      <c r="B16" s="35" t="n">
        <v>5874</v>
      </c>
      <c r="C16" s="35" t="n">
        <v>4.8</v>
      </c>
      <c r="D16" s="35" t="n">
        <v>5.7</v>
      </c>
      <c r="E16" s="35" t="n">
        <v>14</v>
      </c>
      <c r="F16" s="35" t="n">
        <v>57.8</v>
      </c>
    </row>
    <row r="17" customFormat="false" ht="15" hidden="false" customHeight="false" outlineLevel="0" collapsed="false">
      <c r="A17" s="35" t="n">
        <v>5874</v>
      </c>
      <c r="B17" s="35" t="n">
        <v>5875</v>
      </c>
      <c r="C17" s="35" t="n">
        <v>0.3</v>
      </c>
      <c r="D17" s="35" t="n">
        <v>8</v>
      </c>
      <c r="E17" s="35" t="n">
        <v>17.5</v>
      </c>
      <c r="F17" s="35" t="n">
        <v>38.8</v>
      </c>
    </row>
    <row r="18" customFormat="false" ht="15" hidden="false" customHeight="false" outlineLevel="0" collapsed="false">
      <c r="A18" s="35" t="n">
        <v>5875</v>
      </c>
      <c r="B18" s="35" t="n">
        <v>5876</v>
      </c>
      <c r="C18" s="35" t="n">
        <v>0.1</v>
      </c>
      <c r="D18" s="35" t="n">
        <v>7.9</v>
      </c>
      <c r="E18" s="35" t="n">
        <v>12.7</v>
      </c>
      <c r="F18" s="35" t="n">
        <v>49.4</v>
      </c>
    </row>
    <row r="19" customFormat="false" ht="15" hidden="false" customHeight="false" outlineLevel="0" collapsed="false">
      <c r="A19" s="35" t="n">
        <v>5876</v>
      </c>
      <c r="B19" s="35" t="n">
        <v>5877</v>
      </c>
      <c r="C19" s="35" t="n">
        <v>0.2</v>
      </c>
      <c r="D19" s="35" t="n">
        <v>10.8</v>
      </c>
      <c r="E19" s="35" t="n">
        <v>13</v>
      </c>
      <c r="F19" s="35" t="n">
        <v>55.5</v>
      </c>
    </row>
    <row r="20" customFormat="false" ht="15" hidden="false" customHeight="false" outlineLevel="0" collapsed="false">
      <c r="A20" s="35" t="n">
        <v>5877</v>
      </c>
      <c r="B20" s="35" t="n">
        <v>5878</v>
      </c>
      <c r="C20" s="35" t="n">
        <v>0.2</v>
      </c>
      <c r="D20" s="35" t="n">
        <v>13.9</v>
      </c>
      <c r="E20" s="35" t="n">
        <v>5.8</v>
      </c>
      <c r="F20" s="35" t="n">
        <v>63.3</v>
      </c>
    </row>
    <row r="21" customFormat="false" ht="15" hidden="false" customHeight="false" outlineLevel="0" collapsed="false">
      <c r="A21" s="35" t="n">
        <v>5878</v>
      </c>
      <c r="B21" s="35" t="n">
        <v>5879</v>
      </c>
      <c r="C21" s="35" t="s">
        <v>15</v>
      </c>
      <c r="D21" s="35" t="n">
        <v>14.5</v>
      </c>
      <c r="E21" s="35" t="n">
        <v>1.4</v>
      </c>
      <c r="F21" s="35" t="n">
        <v>69</v>
      </c>
    </row>
    <row r="22" customFormat="false" ht="15" hidden="false" customHeight="false" outlineLevel="0" collapsed="false">
      <c r="A22" s="35" t="n">
        <v>5879</v>
      </c>
      <c r="B22" s="35" t="n">
        <v>5880</v>
      </c>
      <c r="C22" s="35" t="n">
        <v>1.1</v>
      </c>
      <c r="D22" s="35" t="n">
        <v>15.5</v>
      </c>
      <c r="E22" s="35" t="n">
        <v>9.1</v>
      </c>
      <c r="F22" s="35" t="n">
        <v>62</v>
      </c>
    </row>
    <row r="23" customFormat="false" ht="15" hidden="false" customHeight="false" outlineLevel="0" collapsed="false">
      <c r="A23" s="35" t="n">
        <v>5880</v>
      </c>
      <c r="B23" s="35" t="n">
        <v>5881</v>
      </c>
      <c r="C23" s="35" t="s">
        <v>15</v>
      </c>
      <c r="D23" s="35" t="n">
        <v>3.1</v>
      </c>
      <c r="E23" s="35" t="n">
        <v>0</v>
      </c>
      <c r="F23" s="35" t="n">
        <v>19.4</v>
      </c>
    </row>
    <row r="24" customFormat="false" ht="15" hidden="false" customHeight="false" outlineLevel="0" collapsed="false">
      <c r="A24" s="35" t="n">
        <v>5881</v>
      </c>
      <c r="B24" s="35" t="n">
        <v>5882</v>
      </c>
      <c r="C24" s="35" t="n">
        <v>0.2</v>
      </c>
      <c r="D24" s="35" t="n">
        <v>6.8</v>
      </c>
      <c r="E24" s="35" t="n">
        <v>11.9</v>
      </c>
      <c r="F24" s="35" t="n">
        <v>75</v>
      </c>
    </row>
    <row r="25" customFormat="false" ht="15" hidden="false" customHeight="false" outlineLevel="0" collapsed="false">
      <c r="A25" s="35" t="n">
        <v>5882</v>
      </c>
      <c r="B25" s="35" t="n">
        <v>5883</v>
      </c>
      <c r="C25" s="35" t="s">
        <v>15</v>
      </c>
      <c r="D25" s="35" t="n">
        <v>9.1</v>
      </c>
      <c r="E25" s="35" t="n">
        <v>0</v>
      </c>
      <c r="F25" s="35" t="n">
        <v>75.8</v>
      </c>
    </row>
    <row r="26" customFormat="false" ht="15" hidden="false" customHeight="false" outlineLevel="0" collapsed="false">
      <c r="A26" s="35" t="n">
        <v>5883</v>
      </c>
      <c r="B26" s="35" t="n">
        <v>5884</v>
      </c>
      <c r="C26" s="35" t="n">
        <v>0.3</v>
      </c>
      <c r="D26" s="35" t="n">
        <v>4.9</v>
      </c>
      <c r="E26" s="35" t="n">
        <v>4.1</v>
      </c>
      <c r="F26" s="35" t="n">
        <v>85.7</v>
      </c>
    </row>
    <row r="27" customFormat="false" ht="15" hidden="false" customHeight="false" outlineLevel="0" collapsed="false">
      <c r="A27" s="35" t="n">
        <v>5884</v>
      </c>
      <c r="B27" s="35" t="n">
        <v>5885</v>
      </c>
      <c r="C27" s="35" t="n">
        <v>0.1</v>
      </c>
      <c r="D27" s="35" t="n">
        <v>14.2</v>
      </c>
      <c r="E27" s="35" t="n">
        <v>5.6</v>
      </c>
      <c r="F27" s="35" t="n">
        <v>69</v>
      </c>
    </row>
    <row r="28" customFormat="false" ht="15" hidden="false" customHeight="false" outlineLevel="0" collapsed="false">
      <c r="A28" s="35" t="n">
        <v>5885</v>
      </c>
      <c r="B28" s="35" t="n">
        <v>5886</v>
      </c>
      <c r="C28" s="35" t="n">
        <v>0.1</v>
      </c>
      <c r="D28" s="35" t="n">
        <v>16.4</v>
      </c>
      <c r="E28" s="35" t="n">
        <v>4.9</v>
      </c>
      <c r="F28" s="35" t="n">
        <v>71.3</v>
      </c>
    </row>
    <row r="29" customFormat="false" ht="15" hidden="false" customHeight="false" outlineLevel="0" collapsed="false">
      <c r="A29" s="35" t="n">
        <v>5886</v>
      </c>
      <c r="B29" s="35" t="n">
        <v>5887</v>
      </c>
      <c r="C29" s="35" t="s">
        <v>15</v>
      </c>
      <c r="D29" s="35" t="n">
        <v>6</v>
      </c>
      <c r="E29" s="35" t="n">
        <v>10</v>
      </c>
      <c r="F29" s="35" t="n">
        <v>76.6</v>
      </c>
    </row>
    <row r="30" customFormat="false" ht="15" hidden="false" customHeight="false" outlineLevel="0" collapsed="false">
      <c r="A30" s="35" t="n">
        <v>5887</v>
      </c>
      <c r="B30" s="35" t="n">
        <v>5888</v>
      </c>
      <c r="C30" s="35" t="s">
        <v>15</v>
      </c>
      <c r="D30" s="35" t="n">
        <v>5.7</v>
      </c>
      <c r="E30" s="35" t="n">
        <v>26.3</v>
      </c>
      <c r="F30" s="35" t="n">
        <v>61.5</v>
      </c>
    </row>
    <row r="31" customFormat="false" ht="15" hidden="false" customHeight="false" outlineLevel="0" collapsed="false">
      <c r="A31" s="35" t="n">
        <v>5888</v>
      </c>
      <c r="B31" s="35" t="n">
        <v>5889</v>
      </c>
      <c r="C31" s="35" t="s">
        <v>15</v>
      </c>
      <c r="D31" s="35" t="n">
        <v>3.4</v>
      </c>
      <c r="E31" s="35" t="n">
        <v>17.6</v>
      </c>
      <c r="F31" s="35" t="n">
        <v>61.6</v>
      </c>
    </row>
    <row r="32" customFormat="false" ht="15" hidden="false" customHeight="false" outlineLevel="0" collapsed="false">
      <c r="A32" s="35" t="n">
        <v>5889</v>
      </c>
      <c r="B32" s="35" t="n">
        <v>5890</v>
      </c>
      <c r="C32" s="35" t="s">
        <v>15</v>
      </c>
      <c r="D32" s="35" t="n">
        <v>3.6</v>
      </c>
      <c r="E32" s="35" t="n">
        <v>22.2</v>
      </c>
      <c r="F32" s="35" t="n">
        <v>63.8</v>
      </c>
    </row>
    <row r="33" customFormat="false" ht="15" hidden="false" customHeight="false" outlineLevel="0" collapsed="false">
      <c r="A33" s="35" t="n">
        <v>5890</v>
      </c>
      <c r="B33" s="35" t="n">
        <v>5891</v>
      </c>
      <c r="C33" s="35" t="s">
        <v>15</v>
      </c>
      <c r="D33" s="35" t="n">
        <v>6.2</v>
      </c>
      <c r="E33" s="35" t="n">
        <v>12.9</v>
      </c>
      <c r="F33" s="35" t="n">
        <v>80.6</v>
      </c>
    </row>
    <row r="34" customFormat="false" ht="15" hidden="false" customHeight="false" outlineLevel="0" collapsed="false">
      <c r="A34" s="35" t="n">
        <v>5891</v>
      </c>
      <c r="B34" s="35" t="n">
        <v>5892</v>
      </c>
      <c r="C34" s="35" t="s">
        <v>15</v>
      </c>
      <c r="D34" s="35" t="n">
        <v>5.6</v>
      </c>
      <c r="E34" s="35" t="n">
        <v>17.9</v>
      </c>
      <c r="F34" s="35" t="n">
        <v>71.5</v>
      </c>
    </row>
    <row r="35" customFormat="false" ht="15" hidden="false" customHeight="false" outlineLevel="0" collapsed="false">
      <c r="A35" s="35" t="n">
        <v>5892</v>
      </c>
      <c r="B35" s="35" t="n">
        <v>5893</v>
      </c>
      <c r="C35" s="35" t="n">
        <v>0.1</v>
      </c>
      <c r="D35" s="35" t="n">
        <v>3.4</v>
      </c>
      <c r="E35" s="35" t="n">
        <v>23.5</v>
      </c>
      <c r="F35" s="35" t="n">
        <v>23.5</v>
      </c>
    </row>
    <row r="36" customFormat="false" ht="15" hidden="false" customHeight="false" outlineLevel="0" collapsed="false">
      <c r="A36" s="35" t="n">
        <v>5893</v>
      </c>
      <c r="B36" s="35" t="n">
        <v>5894</v>
      </c>
      <c r="C36" s="35" t="n">
        <v>0.1</v>
      </c>
      <c r="D36" s="35" t="n">
        <v>4</v>
      </c>
      <c r="E36" s="35" t="n">
        <v>20</v>
      </c>
      <c r="F36" s="35" t="n">
        <v>32.4</v>
      </c>
    </row>
    <row r="37" customFormat="false" ht="15" hidden="false" customHeight="false" outlineLevel="0" collapsed="false">
      <c r="A37" s="35" t="n">
        <v>5894</v>
      </c>
      <c r="B37" s="35" t="n">
        <v>5895</v>
      </c>
      <c r="C37" s="35" t="n">
        <v>0.2</v>
      </c>
      <c r="D37" s="35" t="n">
        <v>6.2</v>
      </c>
      <c r="E37" s="35" t="n">
        <v>12.9</v>
      </c>
      <c r="F37" s="35" t="n">
        <v>29</v>
      </c>
    </row>
    <row r="38" customFormat="false" ht="15" hidden="false" customHeight="false" outlineLevel="0" collapsed="false">
      <c r="A38" s="35" t="n">
        <v>5895</v>
      </c>
      <c r="B38" s="35" t="n">
        <v>5896</v>
      </c>
      <c r="C38" s="35" t="n">
        <v>1.1</v>
      </c>
      <c r="D38" s="35" t="n">
        <v>10</v>
      </c>
      <c r="E38" s="35" t="n">
        <v>10</v>
      </c>
      <c r="F38" s="35" t="n">
        <v>28</v>
      </c>
    </row>
    <row r="39" customFormat="false" ht="15" hidden="false" customHeight="false" outlineLevel="0" collapsed="false">
      <c r="A39" s="35" t="n">
        <v>5896</v>
      </c>
      <c r="B39" s="35" t="n">
        <v>5897</v>
      </c>
      <c r="C39" s="35" t="n">
        <v>0.2</v>
      </c>
      <c r="D39" s="35" t="n">
        <v>7.5</v>
      </c>
      <c r="E39" s="35" t="n">
        <v>13.3</v>
      </c>
      <c r="F39" s="35" t="n">
        <v>37.3</v>
      </c>
    </row>
    <row r="40" customFormat="false" ht="15" hidden="false" customHeight="false" outlineLevel="0" collapsed="false">
      <c r="A40" s="35" t="n">
        <v>5897</v>
      </c>
      <c r="B40" s="35" t="n">
        <v>5898</v>
      </c>
      <c r="C40" s="35" t="n">
        <v>0.2</v>
      </c>
      <c r="D40" s="35" t="n">
        <v>11.3</v>
      </c>
      <c r="E40" s="35" t="n">
        <v>0</v>
      </c>
      <c r="F40" s="35" t="n">
        <v>76</v>
      </c>
    </row>
    <row r="41" customFormat="false" ht="15" hidden="false" customHeight="false" outlineLevel="0" collapsed="false">
      <c r="A41" s="35" t="n">
        <v>5898</v>
      </c>
      <c r="B41" s="35" t="n">
        <v>5899</v>
      </c>
      <c r="C41" s="35" t="n">
        <v>0.2</v>
      </c>
      <c r="D41" s="35" t="n">
        <v>5.4</v>
      </c>
      <c r="E41" s="35" t="n">
        <v>25.9</v>
      </c>
      <c r="F41" s="35" t="n">
        <v>33.3</v>
      </c>
    </row>
    <row r="42" customFormat="false" ht="15" hidden="false" customHeight="false" outlineLevel="0" collapsed="false">
      <c r="A42" s="35" t="n">
        <v>5899</v>
      </c>
      <c r="B42" s="35" t="n">
        <v>5900</v>
      </c>
      <c r="C42" s="35" t="n">
        <v>3.3</v>
      </c>
      <c r="D42" s="35" t="n">
        <v>8.2</v>
      </c>
      <c r="E42" s="35" t="n">
        <v>18.3</v>
      </c>
      <c r="F42" s="35" t="n">
        <v>40.2</v>
      </c>
    </row>
    <row r="43" customFormat="false" ht="15" hidden="false" customHeight="false" outlineLevel="0" collapsed="false">
      <c r="A43" s="35" t="n">
        <v>5900</v>
      </c>
      <c r="B43" s="35" t="n">
        <v>5901</v>
      </c>
      <c r="C43" s="35" t="n">
        <v>1.3</v>
      </c>
      <c r="D43" s="35" t="n">
        <v>8.4</v>
      </c>
      <c r="E43" s="35" t="n">
        <v>21.4</v>
      </c>
      <c r="F43" s="35" t="n">
        <v>39.3</v>
      </c>
    </row>
    <row r="44" customFormat="false" ht="15" hidden="false" customHeight="false" outlineLevel="0" collapsed="false">
      <c r="A44" s="35" t="n">
        <v>5901</v>
      </c>
      <c r="B44" s="35" t="n">
        <v>5902</v>
      </c>
      <c r="C44" s="35" t="n">
        <v>10</v>
      </c>
      <c r="D44" s="35" t="n">
        <v>15.4</v>
      </c>
      <c r="E44" s="35" t="n">
        <v>16.9</v>
      </c>
      <c r="F44" s="35" t="n">
        <v>26.6</v>
      </c>
    </row>
    <row r="45" customFormat="false" ht="15" hidden="false" customHeight="false" outlineLevel="0" collapsed="false">
      <c r="A45" s="35" t="n">
        <v>5902</v>
      </c>
      <c r="B45" s="35" t="n">
        <v>5903</v>
      </c>
      <c r="C45" s="35" t="n">
        <v>0.1</v>
      </c>
      <c r="D45" s="35" t="n">
        <v>7.7</v>
      </c>
      <c r="E45" s="35" t="n">
        <v>23.3</v>
      </c>
      <c r="F45" s="35" t="n">
        <v>28.5</v>
      </c>
    </row>
    <row r="46" customFormat="false" ht="15" hidden="false" customHeight="false" outlineLevel="0" collapsed="false">
      <c r="A46" s="35" t="n">
        <v>5903</v>
      </c>
      <c r="B46" s="35" t="n">
        <v>5904</v>
      </c>
      <c r="C46" s="35" t="n">
        <v>0.5</v>
      </c>
      <c r="D46" s="35" t="n">
        <v>7.7</v>
      </c>
      <c r="E46" s="35" t="n">
        <v>18.2</v>
      </c>
      <c r="F46" s="35" t="n">
        <v>41.7</v>
      </c>
    </row>
    <row r="47" customFormat="false" ht="15" hidden="false" customHeight="false" outlineLevel="0" collapsed="false">
      <c r="A47" s="35" t="n">
        <v>5904</v>
      </c>
      <c r="B47" s="35" t="n">
        <v>5905</v>
      </c>
      <c r="C47" s="35" t="n">
        <v>0.3</v>
      </c>
      <c r="D47" s="35" t="n">
        <v>12.6</v>
      </c>
      <c r="E47" s="35" t="n">
        <v>21.4</v>
      </c>
      <c r="F47" s="35" t="n">
        <v>21.4</v>
      </c>
    </row>
    <row r="48" customFormat="false" ht="15" hidden="false" customHeight="false" outlineLevel="0" collapsed="false">
      <c r="A48" s="35" t="n">
        <v>5905</v>
      </c>
      <c r="B48" s="35" t="n">
        <v>5906</v>
      </c>
      <c r="C48" s="35" t="n">
        <v>0.3</v>
      </c>
      <c r="D48" s="35" t="n">
        <v>12.7</v>
      </c>
      <c r="E48" s="35" t="n">
        <v>18.9</v>
      </c>
      <c r="F48" s="35" t="n">
        <v>32.3</v>
      </c>
    </row>
    <row r="49" customFormat="false" ht="15" hidden="false" customHeight="false" outlineLevel="0" collapsed="false">
      <c r="A49" s="35" t="n">
        <v>5906</v>
      </c>
      <c r="B49" s="35" t="n">
        <v>5907</v>
      </c>
      <c r="C49" s="35" t="n">
        <v>0.9</v>
      </c>
      <c r="D49" s="35" t="n">
        <v>11.7</v>
      </c>
      <c r="E49" s="35" t="n">
        <v>12.8</v>
      </c>
      <c r="F49" s="35" t="n">
        <v>48</v>
      </c>
    </row>
    <row r="50" customFormat="false" ht="15" hidden="false" customHeight="false" outlineLevel="0" collapsed="false">
      <c r="A50" s="35" t="n">
        <v>5907</v>
      </c>
      <c r="B50" s="35" t="n">
        <v>5908</v>
      </c>
      <c r="C50" s="35" t="n">
        <v>0.5</v>
      </c>
      <c r="D50" s="35" t="n">
        <v>10.9</v>
      </c>
      <c r="E50" s="35" t="n">
        <v>18.3</v>
      </c>
      <c r="F50" s="35" t="n">
        <v>31.3</v>
      </c>
    </row>
    <row r="51" customFormat="false" ht="15" hidden="false" customHeight="false" outlineLevel="0" collapsed="false">
      <c r="A51" s="35" t="n">
        <v>5908</v>
      </c>
      <c r="B51" s="35" t="n">
        <v>5909</v>
      </c>
      <c r="C51" s="35" t="s">
        <v>15</v>
      </c>
      <c r="D51" s="35" t="n">
        <v>1.8</v>
      </c>
      <c r="E51" s="35" t="n">
        <v>0</v>
      </c>
      <c r="F51" s="35" t="n">
        <v>77.7</v>
      </c>
    </row>
    <row r="52" customFormat="false" ht="15" hidden="false" customHeight="false" outlineLevel="0" collapsed="false">
      <c r="A52" s="35" t="n">
        <v>5909</v>
      </c>
      <c r="B52" s="35" t="n">
        <v>5910</v>
      </c>
      <c r="C52" s="35" t="s">
        <v>15</v>
      </c>
      <c r="D52" s="35" t="n">
        <v>0.9</v>
      </c>
      <c r="E52" s="35" t="n">
        <v>0</v>
      </c>
      <c r="F52" s="35" t="n">
        <v>55.5</v>
      </c>
    </row>
    <row r="53" customFormat="false" ht="15" hidden="false" customHeight="false" outlineLevel="0" collapsed="false">
      <c r="A53" s="35" t="n">
        <v>5910</v>
      </c>
      <c r="B53" s="35" t="n">
        <v>5911</v>
      </c>
      <c r="C53" s="35" t="n">
        <v>0.2</v>
      </c>
      <c r="D53" s="35" t="n">
        <v>6.5</v>
      </c>
      <c r="E53" s="35" t="n">
        <v>0</v>
      </c>
      <c r="F53" s="35" t="n">
        <v>93.5</v>
      </c>
    </row>
    <row r="54" customFormat="false" ht="15" hidden="false" customHeight="false" outlineLevel="0" collapsed="false">
      <c r="A54" s="35" t="n">
        <v>5911</v>
      </c>
      <c r="B54" s="35" t="n">
        <v>5912</v>
      </c>
      <c r="C54" s="35" t="s">
        <v>15</v>
      </c>
      <c r="D54" s="35" t="n">
        <v>0.4</v>
      </c>
      <c r="E54" s="35" t="n">
        <v>0</v>
      </c>
      <c r="F54" s="35" t="n">
        <v>50</v>
      </c>
    </row>
    <row r="55" customFormat="false" ht="15" hidden="false" customHeight="false" outlineLevel="0" collapsed="false">
      <c r="A55" s="35" t="n">
        <v>5912</v>
      </c>
      <c r="B55" s="35" t="n">
        <v>5913</v>
      </c>
      <c r="C55" s="35" t="s">
        <v>15</v>
      </c>
      <c r="D55" s="35" t="n">
        <v>0.5</v>
      </c>
      <c r="E55" s="35" t="n">
        <v>0</v>
      </c>
      <c r="F55" s="35" t="n">
        <v>40</v>
      </c>
    </row>
    <row r="58" customFormat="false" ht="15" hidden="false" customHeight="false" outlineLevel="0" collapsed="false">
      <c r="A58" s="3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" t="s">
        <v>111</v>
      </c>
    </row>
    <row r="2" customFormat="false" ht="15" hidden="false" customHeight="false" outlineLevel="0" collapsed="false">
      <c r="A2" s="4" t="s">
        <v>112</v>
      </c>
    </row>
    <row r="3" customFormat="false" ht="15" hidden="false" customHeight="false" outlineLevel="0" collapsed="false">
      <c r="A3" s="4" t="s">
        <v>113</v>
      </c>
    </row>
    <row r="4" customFormat="false" ht="15" hidden="false" customHeight="false" outlineLevel="0" collapsed="false">
      <c r="A4" s="4" t="s">
        <v>114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21</v>
      </c>
      <c r="D6" s="3" t="s">
        <v>22</v>
      </c>
      <c r="E6" s="3" t="s">
        <v>23</v>
      </c>
      <c r="F6" s="3" t="s">
        <v>24</v>
      </c>
    </row>
    <row r="7" customFormat="false" ht="12.75" hidden="false" customHeight="false" outlineLevel="0" collapsed="false">
      <c r="A7" s="0" t="n">
        <v>5882</v>
      </c>
      <c r="B7" s="0" t="n">
        <v>5883</v>
      </c>
      <c r="C7" s="0" t="s">
        <v>15</v>
      </c>
      <c r="D7" s="0" t="n">
        <v>23</v>
      </c>
      <c r="E7" s="0" t="n">
        <v>11.3</v>
      </c>
      <c r="F7" s="0" t="n">
        <v>52.6</v>
      </c>
      <c r="H7" s="0" t="n">
        <f aca="false">AVERAGE(A7:B7)</f>
        <v>5882.5</v>
      </c>
    </row>
    <row r="8" customFormat="false" ht="12.75" hidden="false" customHeight="false" outlineLevel="0" collapsed="false">
      <c r="A8" s="0" t="n">
        <v>5883</v>
      </c>
      <c r="B8" s="0" t="n">
        <v>5884</v>
      </c>
      <c r="C8" s="0" t="s">
        <v>15</v>
      </c>
      <c r="D8" s="0" t="n">
        <v>12.1</v>
      </c>
      <c r="E8" s="0" t="n">
        <v>19.8</v>
      </c>
      <c r="F8" s="0" t="n">
        <v>61.2</v>
      </c>
    </row>
    <row r="9" customFormat="false" ht="12.75" hidden="false" customHeight="false" outlineLevel="0" collapsed="false">
      <c r="A9" s="0" t="n">
        <v>5884</v>
      </c>
      <c r="B9" s="0" t="n">
        <v>5885</v>
      </c>
      <c r="C9" s="0" t="n">
        <v>0.1</v>
      </c>
      <c r="D9" s="0" t="n">
        <v>21.4</v>
      </c>
      <c r="E9" s="0" t="n">
        <v>16.8</v>
      </c>
      <c r="F9" s="0" t="n">
        <v>50.6</v>
      </c>
    </row>
    <row r="10" customFormat="false" ht="12.75" hidden="false" customHeight="false" outlineLevel="0" collapsed="false">
      <c r="A10" s="0" t="n">
        <v>5885</v>
      </c>
      <c r="B10" s="0" t="n">
        <v>5886</v>
      </c>
      <c r="C10" s="0" t="s">
        <v>15</v>
      </c>
      <c r="D10" s="0" t="n">
        <v>16.6</v>
      </c>
      <c r="E10" s="0" t="n">
        <v>14.4</v>
      </c>
      <c r="F10" s="0" t="n">
        <v>51.8</v>
      </c>
    </row>
    <row r="11" customFormat="false" ht="12.75" hidden="false" customHeight="false" outlineLevel="0" collapsed="false">
      <c r="A11" s="0" t="n">
        <v>5886</v>
      </c>
      <c r="B11" s="0" t="n">
        <v>5887</v>
      </c>
      <c r="C11" s="0" t="s">
        <v>15</v>
      </c>
      <c r="D11" s="0" t="n">
        <v>7</v>
      </c>
      <c r="E11" s="0" t="n">
        <v>8.6</v>
      </c>
      <c r="F11" s="0" t="n">
        <v>55.8</v>
      </c>
    </row>
    <row r="12" customFormat="false" ht="12.75" hidden="false" customHeight="false" outlineLevel="0" collapsed="false">
      <c r="A12" s="0" t="n">
        <v>5887</v>
      </c>
      <c r="B12" s="0" t="n">
        <v>5888</v>
      </c>
      <c r="C12" s="0" t="s">
        <v>15</v>
      </c>
      <c r="D12" s="0" t="n">
        <v>23</v>
      </c>
      <c r="E12" s="0" t="n">
        <v>24.8</v>
      </c>
      <c r="F12" s="0" t="n">
        <v>32.2</v>
      </c>
    </row>
    <row r="13" customFormat="false" ht="12.75" hidden="false" customHeight="false" outlineLevel="0" collapsed="false">
      <c r="A13" s="0" t="n">
        <v>5888</v>
      </c>
      <c r="B13" s="0" t="n">
        <v>5889</v>
      </c>
      <c r="C13" s="0" t="s">
        <v>15</v>
      </c>
      <c r="D13" s="0" t="n">
        <v>16.3</v>
      </c>
      <c r="E13" s="0" t="n">
        <v>14.1</v>
      </c>
      <c r="F13" s="0" t="n">
        <v>49.8</v>
      </c>
    </row>
    <row r="14" customFormat="false" ht="12.75" hidden="false" customHeight="false" outlineLevel="0" collapsed="false">
      <c r="A14" s="0" t="n">
        <v>5889</v>
      </c>
      <c r="B14" s="0" t="n">
        <v>5890</v>
      </c>
      <c r="C14" s="0" t="n">
        <v>1.5</v>
      </c>
      <c r="D14" s="0" t="n">
        <v>22.4</v>
      </c>
      <c r="E14" s="0" t="n">
        <v>30</v>
      </c>
      <c r="F14" s="0" t="n">
        <v>32.2</v>
      </c>
    </row>
    <row r="15" customFormat="false" ht="12.75" hidden="false" customHeight="false" outlineLevel="0" collapsed="false">
      <c r="A15" s="0" t="n">
        <v>5890</v>
      </c>
      <c r="B15" s="0" t="n">
        <v>5891</v>
      </c>
      <c r="C15" s="0" t="n">
        <v>0.4</v>
      </c>
      <c r="D15" s="0" t="n">
        <v>22.7</v>
      </c>
      <c r="E15" s="0" t="n">
        <v>27.7</v>
      </c>
      <c r="F15" s="0" t="n">
        <v>34.3</v>
      </c>
    </row>
    <row r="16" customFormat="false" ht="12.75" hidden="false" customHeight="false" outlineLevel="0" collapsed="false">
      <c r="A16" s="0" t="n">
        <v>5891</v>
      </c>
      <c r="B16" s="0" t="n">
        <v>5892</v>
      </c>
      <c r="C16" s="0" t="s">
        <v>15</v>
      </c>
      <c r="D16" s="0" t="n">
        <v>24.3</v>
      </c>
      <c r="E16" s="0" t="n">
        <v>15.2</v>
      </c>
      <c r="F16" s="0" t="n">
        <v>28.8</v>
      </c>
    </row>
    <row r="17" customFormat="false" ht="12.75" hidden="false" customHeight="false" outlineLevel="0" collapsed="false">
      <c r="A17" s="0" t="n">
        <v>5892</v>
      </c>
      <c r="B17" s="0" t="n">
        <v>5893</v>
      </c>
      <c r="C17" s="0" t="s">
        <v>15</v>
      </c>
      <c r="D17" s="0" t="n">
        <v>12.8</v>
      </c>
      <c r="E17" s="0" t="n">
        <v>6.3</v>
      </c>
      <c r="F17" s="0" t="n">
        <v>59.4</v>
      </c>
    </row>
    <row r="18" customFormat="false" ht="12.75" hidden="false" customHeight="false" outlineLevel="0" collapsed="false">
      <c r="A18" s="0" t="n">
        <v>5893</v>
      </c>
      <c r="B18" s="0" t="n">
        <v>5894</v>
      </c>
      <c r="C18" s="0" t="s">
        <v>15</v>
      </c>
      <c r="D18" s="0" t="n">
        <v>15.4</v>
      </c>
      <c r="E18" s="0" t="n">
        <v>9.2</v>
      </c>
      <c r="F18" s="0" t="n">
        <v>50.7</v>
      </c>
    </row>
    <row r="19" customFormat="false" ht="12.75" hidden="false" customHeight="false" outlineLevel="0" collapsed="false">
      <c r="A19" s="0" t="n">
        <v>5894</v>
      </c>
      <c r="B19" s="0" t="n">
        <v>5895</v>
      </c>
      <c r="C19" s="0" t="n">
        <v>0.2</v>
      </c>
      <c r="D19" s="0" t="n">
        <v>19.8</v>
      </c>
      <c r="E19" s="0" t="n">
        <v>27.7</v>
      </c>
      <c r="F19" s="0" t="n">
        <v>29.6</v>
      </c>
    </row>
    <row r="20" customFormat="false" ht="12.75" hidden="false" customHeight="false" outlineLevel="0" collapsed="false">
      <c r="A20" s="0" t="n">
        <v>5895</v>
      </c>
      <c r="B20" s="0" t="n">
        <v>5896</v>
      </c>
      <c r="C20" s="0" t="n">
        <v>0.1</v>
      </c>
      <c r="D20" s="0" t="n">
        <v>16</v>
      </c>
      <c r="E20" s="0" t="n">
        <v>21.8</v>
      </c>
      <c r="F20" s="0" t="n">
        <v>40.6</v>
      </c>
    </row>
    <row r="21" customFormat="false" ht="12.75" hidden="false" customHeight="false" outlineLevel="0" collapsed="false">
      <c r="A21" s="0" t="n">
        <v>5896</v>
      </c>
      <c r="B21" s="0" t="n">
        <v>5897</v>
      </c>
      <c r="C21" s="0" t="n">
        <v>0.1</v>
      </c>
      <c r="D21" s="0" t="n">
        <v>28.3</v>
      </c>
      <c r="E21" s="0" t="n">
        <v>24.3</v>
      </c>
      <c r="F21" s="0" t="n">
        <v>44.2</v>
      </c>
    </row>
    <row r="22" customFormat="false" ht="12.75" hidden="false" customHeight="false" outlineLevel="0" collapsed="false">
      <c r="A22" s="0" t="n">
        <v>5897</v>
      </c>
      <c r="B22" s="0" t="n">
        <v>5898</v>
      </c>
      <c r="C22" s="0" t="n">
        <v>0.1</v>
      </c>
      <c r="D22" s="0" t="n">
        <v>24.9</v>
      </c>
      <c r="E22" s="0" t="n">
        <v>17.3</v>
      </c>
      <c r="F22" s="0" t="n">
        <v>47.9</v>
      </c>
    </row>
    <row r="23" customFormat="false" ht="12.75" hidden="false" customHeight="false" outlineLevel="0" collapsed="false">
      <c r="A23" s="0" t="n">
        <v>5898</v>
      </c>
      <c r="B23" s="0" t="n">
        <v>5899</v>
      </c>
      <c r="C23" s="0" t="s">
        <v>15</v>
      </c>
      <c r="D23" s="0" t="n">
        <v>9.2</v>
      </c>
      <c r="E23" s="0" t="n">
        <v>6.5</v>
      </c>
      <c r="F23" s="0" t="n">
        <v>68.5</v>
      </c>
    </row>
    <row r="24" customFormat="false" ht="12.75" hidden="false" customHeight="false" outlineLevel="0" collapsed="false">
      <c r="A24" s="0" t="n">
        <v>5899</v>
      </c>
      <c r="B24" s="0" t="n">
        <v>5900</v>
      </c>
      <c r="C24" s="0" t="s">
        <v>15</v>
      </c>
      <c r="D24" s="0" t="n">
        <v>4.9</v>
      </c>
      <c r="E24" s="0" t="n">
        <v>16.3</v>
      </c>
      <c r="F24" s="0" t="n">
        <v>71.5</v>
      </c>
    </row>
    <row r="25" customFormat="false" ht="12.75" hidden="false" customHeight="false" outlineLevel="0" collapsed="false">
      <c r="A25" s="0" t="n">
        <v>5900</v>
      </c>
      <c r="B25" s="0" t="n">
        <v>5901</v>
      </c>
      <c r="C25" s="0" t="s">
        <v>15</v>
      </c>
      <c r="D25" s="0" t="n">
        <v>4</v>
      </c>
      <c r="E25" s="0" t="n">
        <v>15</v>
      </c>
      <c r="F25" s="0" t="n">
        <v>72.5</v>
      </c>
    </row>
    <row r="26" customFormat="false" ht="12.75" hidden="false" customHeight="false" outlineLevel="0" collapsed="false">
      <c r="A26" s="0" t="n">
        <v>5901</v>
      </c>
      <c r="B26" s="0" t="n">
        <v>5902</v>
      </c>
      <c r="C26" s="0" t="s">
        <v>15</v>
      </c>
      <c r="D26" s="0" t="n">
        <v>1.9</v>
      </c>
      <c r="E26" s="0" t="n">
        <v>31.6</v>
      </c>
      <c r="F26" s="0" t="n">
        <v>42.1</v>
      </c>
    </row>
    <row r="27" customFormat="false" ht="12.75" hidden="false" customHeight="false" outlineLevel="0" collapsed="false">
      <c r="A27" s="0" t="n">
        <v>5902</v>
      </c>
      <c r="B27" s="0" t="n">
        <v>5903</v>
      </c>
      <c r="C27" s="0" t="s">
        <v>15</v>
      </c>
      <c r="D27" s="0" t="n">
        <v>6.4</v>
      </c>
      <c r="E27" s="0" t="n">
        <v>12.5</v>
      </c>
      <c r="F27" s="0" t="n">
        <v>57.8</v>
      </c>
    </row>
    <row r="28" customFormat="false" ht="12.75" hidden="false" customHeight="false" outlineLevel="0" collapsed="false">
      <c r="A28" s="0" t="n">
        <v>5903</v>
      </c>
      <c r="B28" s="0" t="n">
        <v>5904</v>
      </c>
      <c r="C28" s="0" t="n">
        <v>0.1</v>
      </c>
      <c r="D28" s="0" t="n">
        <v>9.9</v>
      </c>
      <c r="E28" s="0" t="n">
        <v>24.2</v>
      </c>
      <c r="F28" s="0" t="n">
        <v>26.3</v>
      </c>
    </row>
    <row r="29" customFormat="false" ht="12.75" hidden="false" customHeight="false" outlineLevel="0" collapsed="false">
      <c r="A29" s="0" t="n">
        <v>5904</v>
      </c>
      <c r="B29" s="0" t="n">
        <v>5905</v>
      </c>
      <c r="C29" s="0" t="s">
        <v>15</v>
      </c>
      <c r="D29" s="0" t="n">
        <v>6.9</v>
      </c>
      <c r="E29" s="0" t="n">
        <v>29</v>
      </c>
      <c r="F29" s="0" t="n">
        <v>29</v>
      </c>
    </row>
    <row r="30" customFormat="false" ht="12.75" hidden="false" customHeight="false" outlineLevel="0" collapsed="false">
      <c r="A30" s="0" t="n">
        <v>5905</v>
      </c>
      <c r="B30" s="0" t="n">
        <v>5906</v>
      </c>
      <c r="C30" s="0" t="n">
        <v>0.1</v>
      </c>
      <c r="D30" s="0" t="n">
        <v>11.7</v>
      </c>
      <c r="E30" s="0" t="n">
        <v>23.1</v>
      </c>
      <c r="F30" s="0" t="n">
        <v>21.4</v>
      </c>
    </row>
    <row r="31" customFormat="false" ht="12.75" hidden="false" customHeight="false" outlineLevel="0" collapsed="false">
      <c r="A31" s="0" t="n">
        <v>5906</v>
      </c>
      <c r="B31" s="0" t="n">
        <v>5907</v>
      </c>
      <c r="C31" s="0" t="s">
        <v>15</v>
      </c>
      <c r="D31" s="0" t="n">
        <v>6.1</v>
      </c>
      <c r="E31" s="0" t="n">
        <v>47.5</v>
      </c>
      <c r="F31" s="0" t="n">
        <v>19.7</v>
      </c>
    </row>
    <row r="32" customFormat="false" ht="12.75" hidden="false" customHeight="false" outlineLevel="0" collapsed="false">
      <c r="A32" s="0" t="n">
        <v>5907</v>
      </c>
      <c r="B32" s="0" t="n">
        <v>5908</v>
      </c>
      <c r="C32" s="0" t="n">
        <v>0.9</v>
      </c>
      <c r="D32" s="0" t="n">
        <v>10.6</v>
      </c>
      <c r="E32" s="0" t="n">
        <v>25.5</v>
      </c>
      <c r="F32" s="0" t="n">
        <v>20.8</v>
      </c>
    </row>
    <row r="35" customFormat="false" ht="12.75" hidden="false" customHeight="false" outlineLevel="0" collapsed="false">
      <c r="A35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7" width="9.14"/>
  </cols>
  <sheetData>
    <row r="1" customFormat="false" ht="15" hidden="false" customHeight="false" outlineLevel="0" collapsed="false">
      <c r="A1" s="37" t="s">
        <v>116</v>
      </c>
    </row>
    <row r="2" customFormat="false" ht="15" hidden="false" customHeight="false" outlineLevel="0" collapsed="false">
      <c r="A2" s="37" t="s">
        <v>117</v>
      </c>
    </row>
    <row r="3" customFormat="false" ht="15" hidden="false" customHeight="false" outlineLevel="0" collapsed="false">
      <c r="A3" s="37" t="s">
        <v>36</v>
      </c>
    </row>
    <row r="4" customFormat="false" ht="15" hidden="false" customHeight="false" outlineLevel="0" collapsed="false">
      <c r="A4" s="37" t="s">
        <v>118</v>
      </c>
    </row>
    <row r="6" customFormat="false" ht="15" hidden="false" customHeight="false" outlineLevel="0" collapsed="false">
      <c r="A6" s="38" t="s">
        <v>9</v>
      </c>
      <c r="B6" s="38" t="s">
        <v>10</v>
      </c>
      <c r="C6" s="38" t="s">
        <v>11</v>
      </c>
      <c r="D6" s="38" t="s">
        <v>12</v>
      </c>
      <c r="E6" s="38" t="s">
        <v>13</v>
      </c>
      <c r="F6" s="38" t="s">
        <v>14</v>
      </c>
    </row>
    <row r="7" customFormat="false" ht="15" hidden="false" customHeight="false" outlineLevel="0" collapsed="false">
      <c r="A7" s="37" t="n">
        <v>6320</v>
      </c>
      <c r="B7" s="37" t="n">
        <v>6321</v>
      </c>
      <c r="C7" s="37" t="n">
        <v>0.01</v>
      </c>
      <c r="D7" s="37" t="n">
        <v>12</v>
      </c>
      <c r="E7" s="37" t="n">
        <v>5.8</v>
      </c>
      <c r="F7" s="37" t="n">
        <v>59.9</v>
      </c>
    </row>
    <row r="8" customFormat="false" ht="15" hidden="false" customHeight="false" outlineLevel="0" collapsed="false">
      <c r="A8" s="37" t="n">
        <v>6321</v>
      </c>
      <c r="B8" s="37" t="n">
        <v>6322</v>
      </c>
      <c r="C8" s="37" t="n">
        <v>0.07</v>
      </c>
      <c r="D8" s="37" t="n">
        <v>13.1</v>
      </c>
      <c r="E8" s="37" t="n">
        <v>6.9</v>
      </c>
      <c r="F8" s="37" t="n">
        <v>50.4</v>
      </c>
    </row>
    <row r="9" customFormat="false" ht="15" hidden="false" customHeight="false" outlineLevel="0" collapsed="false">
      <c r="A9" s="37" t="n">
        <v>6322</v>
      </c>
      <c r="B9" s="37" t="n">
        <v>6323</v>
      </c>
      <c r="C9" s="37" t="n">
        <v>0.06</v>
      </c>
      <c r="D9" s="37" t="n">
        <v>16.1</v>
      </c>
      <c r="E9" s="37" t="n">
        <v>8.1</v>
      </c>
      <c r="F9" s="37" t="n">
        <v>79.3</v>
      </c>
    </row>
    <row r="10" customFormat="false" ht="15" hidden="false" customHeight="false" outlineLevel="0" collapsed="false">
      <c r="A10" s="37" t="n">
        <v>6323</v>
      </c>
      <c r="B10" s="37" t="n">
        <v>6324</v>
      </c>
      <c r="C10" s="37" t="n">
        <v>3.1</v>
      </c>
      <c r="D10" s="37" t="n">
        <v>22.2</v>
      </c>
      <c r="E10" s="37" t="n">
        <v>12.6</v>
      </c>
      <c r="F10" s="37" t="n">
        <v>39.2</v>
      </c>
    </row>
    <row r="11" customFormat="false" ht="15" hidden="false" customHeight="false" outlineLevel="0" collapsed="false">
      <c r="A11" s="37" t="n">
        <v>6324</v>
      </c>
      <c r="B11" s="37" t="n">
        <v>6325</v>
      </c>
      <c r="C11" s="37" t="n">
        <v>0.12</v>
      </c>
      <c r="D11" s="37" t="n">
        <v>25.2</v>
      </c>
      <c r="E11" s="37" t="n">
        <v>14.3</v>
      </c>
      <c r="F11" s="37" t="n">
        <v>47.6</v>
      </c>
    </row>
    <row r="12" customFormat="false" ht="15" hidden="false" customHeight="false" outlineLevel="0" collapsed="false">
      <c r="A12" s="37" t="n">
        <v>6325</v>
      </c>
      <c r="B12" s="37" t="n">
        <v>6326</v>
      </c>
      <c r="C12" s="37" t="n">
        <v>0.01</v>
      </c>
      <c r="D12" s="37" t="n">
        <v>25.2</v>
      </c>
      <c r="E12" s="37" t="n">
        <v>2.4</v>
      </c>
      <c r="F12" s="37" t="n">
        <v>62.7</v>
      </c>
    </row>
    <row r="13" customFormat="false" ht="15" hidden="false" customHeight="false" outlineLevel="0" collapsed="false">
      <c r="A13" s="37" t="n">
        <v>6326</v>
      </c>
      <c r="B13" s="37" t="n">
        <v>6327</v>
      </c>
      <c r="C13" s="37" t="n">
        <v>0.45</v>
      </c>
      <c r="D13" s="37" t="n">
        <v>25.9</v>
      </c>
      <c r="E13" s="37" t="n">
        <v>1.9</v>
      </c>
      <c r="F13" s="37" t="n">
        <v>71</v>
      </c>
    </row>
    <row r="14" customFormat="false" ht="15" hidden="false" customHeight="false" outlineLevel="0" collapsed="false">
      <c r="A14" s="37" t="n">
        <v>6327</v>
      </c>
      <c r="B14" s="37" t="n">
        <v>6328</v>
      </c>
      <c r="C14" s="37" t="n">
        <v>0.15</v>
      </c>
      <c r="D14" s="37" t="n">
        <v>23.8</v>
      </c>
      <c r="E14" s="37" t="n">
        <v>4.6</v>
      </c>
      <c r="F14" s="37" t="n">
        <v>53.4</v>
      </c>
    </row>
    <row r="15" customFormat="false" ht="15" hidden="false" customHeight="false" outlineLevel="0" collapsed="false">
      <c r="A15" s="37" t="n">
        <v>6328</v>
      </c>
      <c r="B15" s="37" t="n">
        <v>6329</v>
      </c>
      <c r="C15" s="37" t="n">
        <v>0.1</v>
      </c>
      <c r="D15" s="37" t="n">
        <v>17.1</v>
      </c>
      <c r="E15" s="37" t="n">
        <v>4.1</v>
      </c>
      <c r="F15" s="37" t="n">
        <v>62</v>
      </c>
    </row>
    <row r="16" customFormat="false" ht="15" hidden="false" customHeight="false" outlineLevel="0" collapsed="false">
      <c r="A16" s="37" t="n">
        <v>6329</v>
      </c>
      <c r="B16" s="37" t="n">
        <v>6330</v>
      </c>
      <c r="C16" s="37" t="s">
        <v>119</v>
      </c>
      <c r="D16" s="37" t="n">
        <v>12.7</v>
      </c>
      <c r="E16" s="37" t="n">
        <v>3.9</v>
      </c>
      <c r="F16" s="37" t="n">
        <v>61.4</v>
      </c>
    </row>
    <row r="17" customFormat="false" ht="15" hidden="false" customHeight="false" outlineLevel="0" collapsed="false">
      <c r="A17" s="37" t="n">
        <v>6330</v>
      </c>
      <c r="B17" s="37" t="n">
        <v>6331</v>
      </c>
      <c r="C17" s="37" t="s">
        <v>119</v>
      </c>
      <c r="D17" s="37" t="n">
        <v>2.6</v>
      </c>
      <c r="E17" s="37" t="n">
        <v>7.7</v>
      </c>
      <c r="F17" s="37" t="n">
        <v>80.8</v>
      </c>
    </row>
    <row r="18" customFormat="false" ht="15" hidden="false" customHeight="false" outlineLevel="0" collapsed="false">
      <c r="A18" s="37" t="n">
        <v>6331</v>
      </c>
      <c r="B18" s="37" t="n">
        <v>6332</v>
      </c>
      <c r="C18" s="37" t="s">
        <v>119</v>
      </c>
      <c r="D18" s="37" t="n">
        <v>11.7</v>
      </c>
      <c r="E18" s="37" t="n">
        <v>6</v>
      </c>
      <c r="F18" s="37" t="n">
        <v>38.4</v>
      </c>
    </row>
    <row r="19" customFormat="false" ht="15" hidden="false" customHeight="false" outlineLevel="0" collapsed="false">
      <c r="A19" s="37" t="n">
        <v>6332</v>
      </c>
      <c r="B19" s="37" t="n">
        <v>6333</v>
      </c>
      <c r="C19" s="37" t="n">
        <v>0.23</v>
      </c>
      <c r="D19" s="37" t="n">
        <v>21.9</v>
      </c>
      <c r="E19" s="37" t="n">
        <v>16</v>
      </c>
      <c r="F19" s="37" t="n">
        <v>47.5</v>
      </c>
    </row>
    <row r="20" customFormat="false" ht="15" hidden="false" customHeight="false" outlineLevel="0" collapsed="false">
      <c r="A20" s="37" t="n">
        <v>6333</v>
      </c>
      <c r="B20" s="37" t="n">
        <v>6334</v>
      </c>
      <c r="C20" s="37" t="n">
        <v>0.03</v>
      </c>
      <c r="D20" s="37" t="n">
        <v>21.9</v>
      </c>
      <c r="E20" s="37" t="n">
        <v>0.9</v>
      </c>
      <c r="F20" s="37" t="n">
        <v>60.8</v>
      </c>
    </row>
    <row r="21" customFormat="false" ht="15" hidden="false" customHeight="false" outlineLevel="0" collapsed="false">
      <c r="A21" s="37" t="n">
        <v>6334</v>
      </c>
      <c r="B21" s="37" t="n">
        <v>6335</v>
      </c>
      <c r="C21" s="37" t="n">
        <v>0.15</v>
      </c>
      <c r="D21" s="37" t="n">
        <v>19.9</v>
      </c>
      <c r="E21" s="37" t="n">
        <v>2.5</v>
      </c>
      <c r="F21" s="37" t="n">
        <v>61.9</v>
      </c>
    </row>
    <row r="22" customFormat="false" ht="15" hidden="false" customHeight="false" outlineLevel="0" collapsed="false">
      <c r="A22" s="37" t="n">
        <v>6335</v>
      </c>
      <c r="B22" s="37" t="n">
        <v>6336</v>
      </c>
      <c r="C22" s="37" t="n">
        <v>0.01</v>
      </c>
      <c r="D22" s="37" t="n">
        <v>23.1</v>
      </c>
      <c r="E22" s="37" t="n">
        <v>2.2</v>
      </c>
      <c r="F22" s="37" t="n">
        <v>61.1</v>
      </c>
    </row>
    <row r="23" customFormat="false" ht="15" hidden="false" customHeight="false" outlineLevel="0" collapsed="false">
      <c r="A23" s="37" t="n">
        <v>6336</v>
      </c>
      <c r="B23" s="37" t="n">
        <v>6337</v>
      </c>
      <c r="C23" s="37" t="s">
        <v>119</v>
      </c>
      <c r="D23" s="37" t="n">
        <v>10</v>
      </c>
      <c r="E23" s="37" t="n">
        <v>0.7</v>
      </c>
      <c r="F23" s="37" t="n">
        <v>73</v>
      </c>
    </row>
    <row r="24" customFormat="false" ht="15" hidden="false" customHeight="false" outlineLevel="0" collapsed="false">
      <c r="A24" s="37" t="n">
        <v>6337</v>
      </c>
      <c r="B24" s="37" t="n">
        <v>6338</v>
      </c>
      <c r="C24" s="37" t="s">
        <v>119</v>
      </c>
      <c r="D24" s="37" t="n">
        <v>12.6</v>
      </c>
      <c r="E24" s="37" t="n">
        <v>5.6</v>
      </c>
      <c r="F24" s="37" t="n">
        <v>59.5</v>
      </c>
    </row>
    <row r="25" customFormat="false" ht="15" hidden="false" customHeight="false" outlineLevel="0" collapsed="false">
      <c r="A25" s="37" t="n">
        <v>6338</v>
      </c>
      <c r="B25" s="37" t="n">
        <v>6339</v>
      </c>
      <c r="C25" s="37" t="s">
        <v>119</v>
      </c>
      <c r="D25" s="37" t="n">
        <v>3.4</v>
      </c>
      <c r="E25" s="37" t="n">
        <v>14.7</v>
      </c>
      <c r="F25" s="37" t="n">
        <v>73.4</v>
      </c>
    </row>
    <row r="26" customFormat="false" ht="15" hidden="false" customHeight="false" outlineLevel="0" collapsed="false">
      <c r="A26" s="37" t="n">
        <v>6339</v>
      </c>
      <c r="B26" s="37" t="n">
        <v>6340</v>
      </c>
      <c r="C26" s="37" t="s">
        <v>119</v>
      </c>
      <c r="D26" s="37" t="n">
        <v>2.3</v>
      </c>
      <c r="E26" s="37" t="n">
        <v>43.5</v>
      </c>
      <c r="F26" s="37" t="n">
        <v>47.8</v>
      </c>
    </row>
    <row r="27" customFormat="false" ht="15" hidden="false" customHeight="false" outlineLevel="0" collapsed="false">
      <c r="A27" s="37" t="n">
        <v>6340</v>
      </c>
      <c r="B27" s="37" t="n">
        <v>6341</v>
      </c>
      <c r="C27" s="37" t="s">
        <v>119</v>
      </c>
      <c r="D27" s="37" t="n">
        <v>15.4</v>
      </c>
      <c r="E27" s="37" t="n">
        <v>4.5</v>
      </c>
      <c r="F27" s="37" t="n">
        <v>55.9</v>
      </c>
    </row>
    <row r="28" customFormat="false" ht="15" hidden="false" customHeight="false" outlineLevel="0" collapsed="false">
      <c r="A28" s="37" t="n">
        <v>6341</v>
      </c>
      <c r="B28" s="37" t="n">
        <v>6342</v>
      </c>
      <c r="C28" s="37" t="s">
        <v>119</v>
      </c>
      <c r="D28" s="37" t="n">
        <v>11.7</v>
      </c>
      <c r="E28" s="37" t="n">
        <v>4.3</v>
      </c>
      <c r="F28" s="37" t="n">
        <v>38.4</v>
      </c>
    </row>
    <row r="30" customFormat="false" ht="15" hidden="false" customHeight="false" outlineLevel="0" collapsed="false">
      <c r="A30" s="37" t="n">
        <v>6347</v>
      </c>
      <c r="B30" s="37" t="n">
        <v>6348</v>
      </c>
      <c r="C30" s="37" t="s">
        <v>119</v>
      </c>
      <c r="D30" s="37" t="n">
        <v>3.3</v>
      </c>
      <c r="E30" s="37" t="n">
        <v>21.2</v>
      </c>
      <c r="F30" s="37" t="n">
        <v>54.6</v>
      </c>
    </row>
    <row r="31" customFormat="false" ht="15" hidden="false" customHeight="false" outlineLevel="0" collapsed="false">
      <c r="A31" s="37" t="n">
        <v>6348</v>
      </c>
      <c r="B31" s="37" t="n">
        <v>6349</v>
      </c>
      <c r="C31" s="37" t="s">
        <v>119</v>
      </c>
      <c r="D31" s="37" t="n">
        <v>6</v>
      </c>
      <c r="E31" s="37" t="n">
        <v>15</v>
      </c>
      <c r="F31" s="37" t="n">
        <v>36.7</v>
      </c>
    </row>
    <row r="32" customFormat="false" ht="15" hidden="false" customHeight="false" outlineLevel="0" collapsed="false">
      <c r="A32" s="37" t="n">
        <v>6349</v>
      </c>
      <c r="B32" s="37" t="n">
        <v>6350</v>
      </c>
      <c r="C32" s="37" t="n">
        <v>0.04</v>
      </c>
      <c r="D32" s="37" t="n">
        <v>11</v>
      </c>
      <c r="E32" s="37" t="n">
        <v>6.4</v>
      </c>
      <c r="F32" s="37" t="n">
        <v>28.2</v>
      </c>
    </row>
    <row r="33" customFormat="false" ht="15" hidden="false" customHeight="false" outlineLevel="0" collapsed="false">
      <c r="A33" s="37" t="n">
        <v>6350</v>
      </c>
      <c r="B33" s="37" t="n">
        <v>6351</v>
      </c>
      <c r="C33" s="37" t="n">
        <v>0.01</v>
      </c>
      <c r="D33" s="37" t="n">
        <v>7.2</v>
      </c>
      <c r="E33" s="37" t="n">
        <v>9.7</v>
      </c>
      <c r="F33" s="37" t="n">
        <v>37.5</v>
      </c>
    </row>
    <row r="34" customFormat="false" ht="15" hidden="false" customHeight="false" outlineLevel="0" collapsed="false">
      <c r="A34" s="37" t="n">
        <v>6351</v>
      </c>
      <c r="B34" s="37" t="n">
        <v>6352</v>
      </c>
      <c r="C34" s="37" t="n">
        <v>0.04</v>
      </c>
      <c r="D34" s="37" t="n">
        <v>9.9</v>
      </c>
      <c r="E34" s="37" t="n">
        <v>12.1</v>
      </c>
      <c r="F34" s="37" t="n">
        <v>20.2</v>
      </c>
    </row>
    <row r="35" customFormat="false" ht="15" hidden="false" customHeight="false" outlineLevel="0" collapsed="false">
      <c r="A35" s="37" t="n">
        <v>6352</v>
      </c>
      <c r="B35" s="37" t="n">
        <v>6353</v>
      </c>
      <c r="C35" s="37" t="n">
        <v>0.01</v>
      </c>
      <c r="D35" s="37" t="n">
        <v>2.5</v>
      </c>
      <c r="E35" s="37" t="n">
        <v>28</v>
      </c>
      <c r="F35" s="37" t="n">
        <v>60</v>
      </c>
    </row>
    <row r="36" customFormat="false" ht="15" hidden="false" customHeight="false" outlineLevel="0" collapsed="false">
      <c r="A36" s="37" t="n">
        <v>6353</v>
      </c>
      <c r="B36" s="37" t="n">
        <v>6354</v>
      </c>
      <c r="C36" s="37" t="s">
        <v>119</v>
      </c>
      <c r="D36" s="37" t="n">
        <v>2.2</v>
      </c>
      <c r="E36" s="37" t="n">
        <v>22.7</v>
      </c>
      <c r="F36" s="37" t="n">
        <v>45.4</v>
      </c>
    </row>
    <row r="37" customFormat="false" ht="15" hidden="false" customHeight="false" outlineLevel="0" collapsed="false">
      <c r="A37" s="37" t="n">
        <v>6354</v>
      </c>
      <c r="B37" s="37" t="n">
        <v>6355</v>
      </c>
      <c r="C37" s="37" t="s">
        <v>119</v>
      </c>
      <c r="D37" s="37" t="n">
        <v>6.2</v>
      </c>
      <c r="E37" s="37" t="n">
        <v>11.3</v>
      </c>
      <c r="F37" s="37" t="n">
        <v>32.2</v>
      </c>
    </row>
    <row r="38" customFormat="false" ht="15" hidden="false" customHeight="false" outlineLevel="0" collapsed="false">
      <c r="A38" s="37" t="n">
        <v>6355</v>
      </c>
      <c r="B38" s="37" t="n">
        <v>6356</v>
      </c>
      <c r="C38" s="37" t="s">
        <v>119</v>
      </c>
      <c r="D38" s="37" t="n">
        <v>2.9</v>
      </c>
      <c r="E38" s="37" t="n">
        <v>17.2</v>
      </c>
      <c r="F38" s="37" t="n">
        <v>55.1</v>
      </c>
    </row>
    <row r="39" customFormat="false" ht="15" hidden="false" customHeight="false" outlineLevel="0" collapsed="false">
      <c r="A39" s="37" t="n">
        <v>6356</v>
      </c>
      <c r="B39" s="37" t="n">
        <v>6357</v>
      </c>
      <c r="C39" s="37" t="s">
        <v>119</v>
      </c>
      <c r="D39" s="37" t="n">
        <v>2.3</v>
      </c>
      <c r="E39" s="37" t="n">
        <v>8.7</v>
      </c>
      <c r="F39" s="37" t="n">
        <v>74</v>
      </c>
    </row>
    <row r="40" customFormat="false" ht="15" hidden="false" customHeight="false" outlineLevel="0" collapsed="false">
      <c r="A40" s="37" t="n">
        <v>6357</v>
      </c>
      <c r="B40" s="37" t="n">
        <v>6358</v>
      </c>
      <c r="C40" s="37" t="s">
        <v>119</v>
      </c>
      <c r="D40" s="37" t="n">
        <v>1.3</v>
      </c>
      <c r="E40" s="37" t="n">
        <v>0</v>
      </c>
      <c r="F40" s="37" t="n">
        <v>77.2</v>
      </c>
    </row>
    <row r="41" customFormat="false" ht="15" hidden="false" customHeight="false" outlineLevel="0" collapsed="false">
      <c r="A41" s="37" t="n">
        <v>6358</v>
      </c>
      <c r="B41" s="37" t="n">
        <v>6359</v>
      </c>
      <c r="C41" s="37" t="n">
        <v>0.01</v>
      </c>
      <c r="D41" s="37" t="n">
        <v>4</v>
      </c>
      <c r="E41" s="37" t="n">
        <v>12.5</v>
      </c>
      <c r="F41" s="37" t="n">
        <v>52.5</v>
      </c>
    </row>
    <row r="42" customFormat="false" ht="15" hidden="false" customHeight="false" outlineLevel="0" collapsed="false">
      <c r="A42" s="37" t="n">
        <v>6359</v>
      </c>
      <c r="B42" s="37" t="n">
        <v>6360</v>
      </c>
      <c r="C42" s="37" t="n">
        <v>0.03</v>
      </c>
      <c r="D42" s="37" t="n">
        <v>9.8</v>
      </c>
      <c r="E42" s="37" t="n">
        <v>9.2</v>
      </c>
      <c r="F42" s="37" t="n">
        <v>29.6</v>
      </c>
    </row>
    <row r="43" customFormat="false" ht="15" hidden="false" customHeight="false" outlineLevel="0" collapsed="false">
      <c r="A43" s="37" t="n">
        <v>6360</v>
      </c>
      <c r="B43" s="37" t="n">
        <v>6361</v>
      </c>
      <c r="C43" s="37" t="s">
        <v>119</v>
      </c>
      <c r="D43" s="37" t="n">
        <v>9.6</v>
      </c>
      <c r="E43" s="37" t="n">
        <v>12.5</v>
      </c>
      <c r="F43" s="37" t="n">
        <v>31.3</v>
      </c>
    </row>
    <row r="44" customFormat="false" ht="15" hidden="false" customHeight="false" outlineLevel="0" collapsed="false">
      <c r="A44" s="37" t="n">
        <v>6361</v>
      </c>
      <c r="B44" s="37" t="n">
        <v>6362</v>
      </c>
      <c r="C44" s="37" t="n">
        <v>0.01</v>
      </c>
      <c r="D44" s="37" t="n">
        <v>8</v>
      </c>
      <c r="E44" s="37" t="n">
        <v>15</v>
      </c>
      <c r="F44" s="37" t="n">
        <v>25</v>
      </c>
    </row>
    <row r="45" customFormat="false" ht="15" hidden="false" customHeight="false" outlineLevel="0" collapsed="false">
      <c r="A45" s="37" t="n">
        <v>6362</v>
      </c>
      <c r="B45" s="37" t="n">
        <v>6363</v>
      </c>
      <c r="C45" s="37" t="n">
        <v>0.01</v>
      </c>
      <c r="D45" s="37" t="n">
        <v>5</v>
      </c>
      <c r="E45" s="37" t="n">
        <v>14</v>
      </c>
      <c r="F45" s="37" t="n">
        <v>20</v>
      </c>
    </row>
    <row r="46" customFormat="false" ht="15" hidden="false" customHeight="false" outlineLevel="0" collapsed="false">
      <c r="A46" s="37" t="n">
        <v>6363</v>
      </c>
      <c r="B46" s="37" t="n">
        <v>6364</v>
      </c>
      <c r="C46" s="37" t="n">
        <v>0.53</v>
      </c>
      <c r="D46" s="37" t="n">
        <v>12.3</v>
      </c>
      <c r="E46" s="37" t="n">
        <v>10.6</v>
      </c>
      <c r="F46" s="37" t="n">
        <v>23.6</v>
      </c>
    </row>
    <row r="47" customFormat="false" ht="15" hidden="false" customHeight="false" outlineLevel="0" collapsed="false">
      <c r="A47" s="37" t="n">
        <v>6364</v>
      </c>
      <c r="B47" s="37" t="n">
        <v>6365</v>
      </c>
      <c r="C47" s="37" t="s">
        <v>119</v>
      </c>
      <c r="D47" s="37" t="n">
        <v>4.9</v>
      </c>
      <c r="E47" s="37" t="n">
        <v>14.3</v>
      </c>
      <c r="F47" s="37" t="n">
        <v>32.7</v>
      </c>
    </row>
    <row r="48" customFormat="false" ht="15" hidden="false" customHeight="false" outlineLevel="0" collapsed="false">
      <c r="A48" s="37" t="n">
        <v>6365</v>
      </c>
      <c r="B48" s="37" t="n">
        <v>6366</v>
      </c>
      <c r="C48" s="37" t="n">
        <v>0.38</v>
      </c>
      <c r="D48" s="37" t="n">
        <v>8.4</v>
      </c>
      <c r="E48" s="37" t="n">
        <v>8.3</v>
      </c>
      <c r="F48" s="37" t="n">
        <v>28.5</v>
      </c>
    </row>
    <row r="49" customFormat="false" ht="15" hidden="false" customHeight="false" outlineLevel="0" collapsed="false">
      <c r="A49" s="37" t="n">
        <v>6366</v>
      </c>
      <c r="B49" s="37" t="n">
        <v>6367</v>
      </c>
      <c r="C49" s="37" t="n">
        <v>1.3</v>
      </c>
      <c r="D49" s="37" t="n">
        <v>10.2</v>
      </c>
      <c r="E49" s="37" t="n">
        <v>6.9</v>
      </c>
      <c r="F49" s="37" t="n">
        <v>25.5</v>
      </c>
    </row>
    <row r="50" customFormat="false" ht="15" hidden="false" customHeight="false" outlineLevel="0" collapsed="false">
      <c r="A50" s="37" t="n">
        <v>6367</v>
      </c>
      <c r="B50" s="37" t="n">
        <v>6368</v>
      </c>
      <c r="C50" s="37" t="s">
        <v>119</v>
      </c>
      <c r="D50" s="37" t="n">
        <v>3.2</v>
      </c>
      <c r="E50" s="37" t="n">
        <v>6.3</v>
      </c>
      <c r="F50" s="37" t="n">
        <v>68.8</v>
      </c>
    </row>
    <row r="51" customFormat="false" ht="15" hidden="false" customHeight="false" outlineLevel="0" collapsed="false">
      <c r="A51" s="37" t="n">
        <v>6368</v>
      </c>
      <c r="B51" s="37" t="n">
        <v>6369</v>
      </c>
      <c r="C51" s="37" t="s">
        <v>119</v>
      </c>
      <c r="D51" s="37" t="n">
        <v>8.5</v>
      </c>
      <c r="E51" s="37" t="n">
        <v>10.6</v>
      </c>
      <c r="F51" s="37" t="n">
        <v>40</v>
      </c>
    </row>
    <row r="52" customFormat="false" ht="15" hidden="false" customHeight="false" outlineLevel="0" collapsed="false">
      <c r="A52" s="37" t="n">
        <v>6369</v>
      </c>
      <c r="B52" s="37" t="n">
        <v>6370</v>
      </c>
      <c r="C52" s="37" t="s">
        <v>119</v>
      </c>
      <c r="D52" s="37" t="n">
        <v>4.4</v>
      </c>
      <c r="E52" s="37" t="n">
        <v>15.9</v>
      </c>
      <c r="F52" s="37" t="n">
        <v>61.5</v>
      </c>
    </row>
    <row r="53" customFormat="false" ht="15" hidden="false" customHeight="false" outlineLevel="0" collapsed="false">
      <c r="A53" s="37" t="n">
        <v>6370</v>
      </c>
      <c r="B53" s="37" t="n">
        <v>6371</v>
      </c>
      <c r="C53" s="37" t="s">
        <v>119</v>
      </c>
      <c r="D53" s="37" t="n">
        <v>2.9</v>
      </c>
      <c r="E53" s="37" t="n">
        <v>24.1</v>
      </c>
      <c r="F53" s="37" t="n">
        <v>44.8</v>
      </c>
    </row>
    <row r="54" customFormat="false" ht="15" hidden="false" customHeight="false" outlineLevel="0" collapsed="false">
      <c r="A54" s="37" t="n">
        <v>6371</v>
      </c>
      <c r="B54" s="37" t="n">
        <v>6372</v>
      </c>
      <c r="C54" s="37" t="n">
        <v>0.01</v>
      </c>
      <c r="D54" s="37" t="n">
        <v>3.9</v>
      </c>
      <c r="E54" s="37" t="n">
        <v>18</v>
      </c>
      <c r="F54" s="37" t="n">
        <v>35.9</v>
      </c>
    </row>
    <row r="55" customFormat="false" ht="15" hidden="false" customHeight="false" outlineLevel="0" collapsed="false">
      <c r="A55" s="37" t="n">
        <v>6372</v>
      </c>
      <c r="B55" s="37" t="n">
        <v>6373</v>
      </c>
      <c r="C55" s="37" t="n">
        <v>0.01</v>
      </c>
      <c r="D55" s="37" t="n">
        <v>3.2</v>
      </c>
      <c r="E55" s="37" t="n">
        <v>21.8</v>
      </c>
      <c r="F55" s="37" t="n">
        <v>59.4</v>
      </c>
    </row>
    <row r="56" customFormat="false" ht="15" hidden="false" customHeight="false" outlineLevel="0" collapsed="false">
      <c r="A56" s="37" t="n">
        <v>6373</v>
      </c>
      <c r="B56" s="37" t="n">
        <v>6374</v>
      </c>
      <c r="C56" s="37" t="n">
        <v>1.9</v>
      </c>
      <c r="D56" s="37" t="n">
        <v>7.6</v>
      </c>
      <c r="E56" s="37" t="n">
        <v>11.8</v>
      </c>
      <c r="F56" s="37" t="n">
        <v>15.8</v>
      </c>
    </row>
    <row r="57" customFormat="false" ht="15" hidden="false" customHeight="false" outlineLevel="0" collapsed="false">
      <c r="A57" s="37" t="n">
        <v>6374</v>
      </c>
      <c r="B57" s="37" t="n">
        <v>6375</v>
      </c>
      <c r="C57" s="37" t="n">
        <v>0.01</v>
      </c>
      <c r="D57" s="37" t="n">
        <v>3.8</v>
      </c>
      <c r="E57" s="37" t="n">
        <v>18.4</v>
      </c>
      <c r="F57" s="37" t="n">
        <v>31.6</v>
      </c>
    </row>
    <row r="58" customFormat="false" ht="15" hidden="false" customHeight="false" outlineLevel="0" collapsed="false">
      <c r="A58" s="37" t="n">
        <v>6375</v>
      </c>
      <c r="B58" s="37" t="n">
        <v>6376</v>
      </c>
      <c r="C58" s="37" t="n">
        <v>0.01</v>
      </c>
      <c r="D58" s="37" t="n">
        <v>7.7</v>
      </c>
      <c r="E58" s="37" t="n">
        <v>11.7</v>
      </c>
      <c r="F58" s="37" t="n">
        <v>31.2</v>
      </c>
    </row>
    <row r="59" customFormat="false" ht="15" hidden="false" customHeight="false" outlineLevel="0" collapsed="false">
      <c r="A59" s="37" t="n">
        <v>6376</v>
      </c>
      <c r="B59" s="37" t="n">
        <v>6377</v>
      </c>
      <c r="C59" s="37" t="n">
        <v>0.14</v>
      </c>
      <c r="D59" s="37" t="n">
        <v>10.7</v>
      </c>
      <c r="E59" s="37" t="n">
        <v>8.4</v>
      </c>
      <c r="F59" s="37" t="n">
        <v>34.6</v>
      </c>
    </row>
    <row r="60" customFormat="false" ht="15" hidden="false" customHeight="false" outlineLevel="0" collapsed="false">
      <c r="A60" s="37" t="n">
        <v>6377</v>
      </c>
      <c r="B60" s="37" t="n">
        <v>6378</v>
      </c>
      <c r="C60" s="37" t="n">
        <v>21</v>
      </c>
      <c r="D60" s="37" t="n">
        <v>13.1</v>
      </c>
      <c r="E60" s="37" t="n">
        <v>9.2</v>
      </c>
      <c r="F60" s="37" t="n">
        <v>31.3</v>
      </c>
    </row>
    <row r="61" customFormat="false" ht="15" hidden="false" customHeight="false" outlineLevel="0" collapsed="false">
      <c r="A61" s="37" t="n">
        <v>6378</v>
      </c>
      <c r="B61" s="37" t="n">
        <v>6379</v>
      </c>
      <c r="C61" s="37" t="n">
        <v>4.4</v>
      </c>
      <c r="D61" s="37" t="n">
        <v>16.8</v>
      </c>
      <c r="E61" s="37" t="n">
        <v>7.7</v>
      </c>
      <c r="F61" s="37" t="n">
        <v>28.6</v>
      </c>
    </row>
    <row r="62" customFormat="false" ht="15" hidden="false" customHeight="false" outlineLevel="0" collapsed="false">
      <c r="A62" s="37" t="n">
        <v>6379</v>
      </c>
      <c r="B62" s="37" t="n">
        <v>6380</v>
      </c>
      <c r="C62" s="37" t="n">
        <v>0.04</v>
      </c>
      <c r="D62" s="37" t="n">
        <v>10.2</v>
      </c>
      <c r="E62" s="37" t="n">
        <v>6.9</v>
      </c>
      <c r="F62" s="37" t="n">
        <v>18.6</v>
      </c>
    </row>
    <row r="63" customFormat="false" ht="15" hidden="false" customHeight="false" outlineLevel="0" collapsed="false">
      <c r="A63" s="37" t="n">
        <v>6380</v>
      </c>
      <c r="B63" s="37" t="n">
        <v>6381</v>
      </c>
      <c r="C63" s="37" t="n">
        <v>2.3</v>
      </c>
      <c r="D63" s="37" t="n">
        <v>11.4</v>
      </c>
      <c r="E63" s="37" t="n">
        <v>7.9</v>
      </c>
      <c r="F63" s="37" t="n">
        <v>28.9</v>
      </c>
    </row>
    <row r="64" customFormat="false" ht="15" hidden="false" customHeight="false" outlineLevel="0" collapsed="false">
      <c r="A64" s="37" t="n">
        <v>6381</v>
      </c>
      <c r="B64" s="37" t="n">
        <v>6382</v>
      </c>
      <c r="C64" s="37" t="n">
        <v>0.4</v>
      </c>
      <c r="D64" s="37" t="n">
        <v>10.4</v>
      </c>
      <c r="E64" s="37" t="n">
        <v>6.7</v>
      </c>
      <c r="F64" s="37" t="n">
        <v>29.8</v>
      </c>
    </row>
    <row r="65" customFormat="false" ht="15" hidden="false" customHeight="false" outlineLevel="0" collapsed="false">
      <c r="A65" s="37" t="n">
        <v>6382</v>
      </c>
      <c r="B65" s="37" t="n">
        <v>6383</v>
      </c>
      <c r="C65" s="37" t="n">
        <v>0.01</v>
      </c>
      <c r="D65" s="37" t="n">
        <v>5.4</v>
      </c>
      <c r="E65" s="37" t="n">
        <v>9.3</v>
      </c>
      <c r="F65" s="37" t="n">
        <v>31.5</v>
      </c>
    </row>
    <row r="66" customFormat="false" ht="15" hidden="false" customHeight="false" outlineLevel="0" collapsed="false">
      <c r="A66" s="37" t="n">
        <v>6383</v>
      </c>
      <c r="B66" s="37" t="n">
        <v>6384</v>
      </c>
      <c r="C66" s="37" t="n">
        <v>1.9</v>
      </c>
      <c r="D66" s="37" t="n">
        <v>4.4</v>
      </c>
      <c r="E66" s="37" t="n">
        <v>11.4</v>
      </c>
      <c r="F66" s="37" t="n">
        <v>34.1</v>
      </c>
    </row>
    <row r="67" customFormat="false" ht="15" hidden="false" customHeight="false" outlineLevel="0" collapsed="false">
      <c r="A67" s="37" t="n">
        <v>6384</v>
      </c>
      <c r="B67" s="37" t="n">
        <v>6385</v>
      </c>
      <c r="C67" s="37" t="n">
        <v>0.03</v>
      </c>
      <c r="D67" s="37" t="n">
        <v>7.7</v>
      </c>
      <c r="E67" s="37" t="n">
        <v>9.1</v>
      </c>
      <c r="F67" s="37" t="n">
        <v>31.2</v>
      </c>
    </row>
    <row r="68" customFormat="false" ht="15" hidden="false" customHeight="false" outlineLevel="0" collapsed="false">
      <c r="A68" s="37" t="n">
        <v>6385</v>
      </c>
      <c r="B68" s="37" t="n">
        <v>6386</v>
      </c>
      <c r="C68" s="37" t="s">
        <v>119</v>
      </c>
      <c r="D68" s="37" t="n">
        <v>6.2</v>
      </c>
      <c r="E68" s="37" t="n">
        <v>8.1</v>
      </c>
      <c r="F68" s="37" t="n">
        <v>50</v>
      </c>
    </row>
    <row r="71" customFormat="false" ht="15" hidden="false" customHeight="false" outlineLevel="0" collapsed="false">
      <c r="A71" s="37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4</v>
      </c>
    </row>
    <row r="7" customFormat="false" ht="12.75" hidden="false" customHeight="false" outlineLevel="0" collapsed="false">
      <c r="A7" s="0" t="n">
        <v>5973</v>
      </c>
      <c r="B7" s="0" t="n">
        <v>5974</v>
      </c>
      <c r="C7" s="0" t="n">
        <v>0.8</v>
      </c>
      <c r="D7" s="0" t="n">
        <v>29.3</v>
      </c>
      <c r="E7" s="0" t="n">
        <v>11.9</v>
      </c>
      <c r="F7" s="0" t="n">
        <v>21.5</v>
      </c>
    </row>
    <row r="8" customFormat="false" ht="12.75" hidden="false" customHeight="false" outlineLevel="0" collapsed="false">
      <c r="A8" s="0" t="n">
        <v>5974</v>
      </c>
      <c r="B8" s="0" t="n">
        <v>5975</v>
      </c>
      <c r="C8" s="0" t="n">
        <v>0.8</v>
      </c>
      <c r="D8" s="0" t="n">
        <v>25.9</v>
      </c>
      <c r="E8" s="0" t="n">
        <v>2.7</v>
      </c>
      <c r="F8" s="0" t="n">
        <v>41.6</v>
      </c>
    </row>
    <row r="9" customFormat="false" ht="12.75" hidden="false" customHeight="false" outlineLevel="0" collapsed="false">
      <c r="A9" s="0" t="n">
        <v>5975</v>
      </c>
      <c r="B9" s="0" t="n">
        <v>5976</v>
      </c>
      <c r="C9" s="0" t="n">
        <v>0.6</v>
      </c>
      <c r="D9" s="0" t="n">
        <v>24.9</v>
      </c>
      <c r="E9" s="0" t="n">
        <v>2.8</v>
      </c>
      <c r="F9" s="0" t="n">
        <v>42.1</v>
      </c>
    </row>
    <row r="10" customFormat="false" ht="12.75" hidden="false" customHeight="false" outlineLevel="0" collapsed="false">
      <c r="A10" s="0" t="n">
        <v>5976</v>
      </c>
      <c r="B10" s="0" t="n">
        <v>5977</v>
      </c>
      <c r="C10" s="0" t="n">
        <v>1.1</v>
      </c>
      <c r="D10" s="0" t="n">
        <v>23.8</v>
      </c>
      <c r="E10" s="0" t="n">
        <v>6.3</v>
      </c>
      <c r="F10" s="0" t="n">
        <v>19.7</v>
      </c>
    </row>
    <row r="11" customFormat="false" ht="12.75" hidden="false" customHeight="false" outlineLevel="0" collapsed="false">
      <c r="A11" s="0" t="n">
        <v>5977</v>
      </c>
      <c r="B11" s="0" t="n">
        <v>5978</v>
      </c>
      <c r="C11" s="0" t="n">
        <v>0.6</v>
      </c>
      <c r="D11" s="0" t="n">
        <v>23.5</v>
      </c>
      <c r="E11" s="0" t="n">
        <v>6</v>
      </c>
      <c r="F11" s="0" t="n">
        <v>50.1</v>
      </c>
    </row>
    <row r="12" customFormat="false" ht="12.75" hidden="false" customHeight="false" outlineLevel="0" collapsed="false">
      <c r="A12" s="0" t="n">
        <v>5978</v>
      </c>
      <c r="B12" s="0" t="n">
        <v>5979</v>
      </c>
      <c r="C12" s="0" t="n">
        <v>0.4</v>
      </c>
      <c r="D12" s="0" t="n">
        <v>24.5</v>
      </c>
      <c r="E12" s="0" t="n">
        <v>4.9</v>
      </c>
      <c r="F12" s="0" t="n">
        <v>46</v>
      </c>
    </row>
    <row r="13" customFormat="false" ht="12.75" hidden="false" customHeight="false" outlineLevel="0" collapsed="false">
      <c r="D13" s="0" t="n">
        <v>22.9</v>
      </c>
      <c r="E13" s="0" t="n">
        <v>6.1</v>
      </c>
      <c r="F13" s="0" t="n">
        <v>36.6</v>
      </c>
    </row>
    <row r="14" customFormat="false" ht="12.75" hidden="false" customHeight="false" outlineLevel="0" collapsed="false">
      <c r="A14" s="0" t="n">
        <v>5979</v>
      </c>
      <c r="B14" s="0" t="n">
        <v>5980</v>
      </c>
      <c r="C14" s="0" t="n">
        <v>0.2</v>
      </c>
      <c r="D14" s="0" t="n">
        <v>21.1</v>
      </c>
      <c r="E14" s="0" t="n">
        <v>3.3</v>
      </c>
      <c r="F14" s="0" t="n">
        <v>48.3</v>
      </c>
    </row>
    <row r="15" customFormat="false" ht="12.75" hidden="false" customHeight="false" outlineLevel="0" collapsed="false">
      <c r="A15" s="0" t="n">
        <v>5980</v>
      </c>
      <c r="B15" s="0" t="n">
        <v>5981</v>
      </c>
      <c r="C15" s="0" t="n">
        <v>0.2</v>
      </c>
      <c r="D15" s="0" t="n">
        <v>18.1</v>
      </c>
      <c r="E15" s="0" t="n">
        <v>6.6</v>
      </c>
      <c r="F15" s="0" t="n">
        <v>39.8</v>
      </c>
    </row>
    <row r="16" customFormat="false" ht="12.75" hidden="false" customHeight="false" outlineLevel="0" collapsed="false">
      <c r="A16" s="0" t="n">
        <v>5981</v>
      </c>
      <c r="B16" s="0" t="n">
        <v>5982</v>
      </c>
      <c r="C16" s="0" t="n">
        <v>0.2</v>
      </c>
      <c r="D16" s="0" t="n">
        <v>15.3</v>
      </c>
      <c r="E16" s="0" t="n">
        <v>8.5</v>
      </c>
      <c r="F16" s="0" t="n">
        <v>41.9</v>
      </c>
    </row>
    <row r="17" customFormat="false" ht="12.75" hidden="false" customHeight="false" outlineLevel="0" collapsed="false">
      <c r="A17" s="0" t="n">
        <v>5982</v>
      </c>
      <c r="B17" s="0" t="n">
        <v>5983</v>
      </c>
      <c r="C17" s="0" t="s">
        <v>15</v>
      </c>
      <c r="D17" s="0" t="n">
        <v>6.3</v>
      </c>
      <c r="E17" s="0" t="n">
        <v>6.3</v>
      </c>
      <c r="F17" s="0" t="n">
        <v>55.5</v>
      </c>
    </row>
    <row r="18" customFormat="false" ht="12.75" hidden="false" customHeight="false" outlineLevel="0" collapsed="false">
      <c r="A18" s="0" t="n">
        <v>5983</v>
      </c>
      <c r="B18" s="0" t="n">
        <v>5984</v>
      </c>
      <c r="C18" s="0" t="s">
        <v>15</v>
      </c>
      <c r="D18" s="0" t="n">
        <v>9.7</v>
      </c>
      <c r="E18" s="0" t="n">
        <v>18.5</v>
      </c>
      <c r="F18" s="0" t="n">
        <v>28.9</v>
      </c>
    </row>
    <row r="19" customFormat="false" ht="12.75" hidden="false" customHeight="false" outlineLevel="0" collapsed="false">
      <c r="A19" s="0" t="n">
        <v>5984</v>
      </c>
      <c r="B19" s="0" t="n">
        <v>5985</v>
      </c>
      <c r="C19" s="0" t="s">
        <v>15</v>
      </c>
      <c r="D19" s="0" t="n">
        <v>12.2</v>
      </c>
      <c r="E19" s="0" t="n">
        <v>14.8</v>
      </c>
      <c r="F19" s="0" t="n">
        <v>41.8</v>
      </c>
    </row>
    <row r="20" customFormat="false" ht="12.75" hidden="false" customHeight="false" outlineLevel="0" collapsed="false">
      <c r="A20" s="0" t="n">
        <v>5985</v>
      </c>
      <c r="B20" s="0" t="n">
        <v>5986</v>
      </c>
      <c r="C20" s="0" t="n">
        <v>0.4</v>
      </c>
      <c r="D20" s="0" t="n">
        <v>20.1</v>
      </c>
      <c r="E20" s="0" t="n">
        <v>15.9</v>
      </c>
      <c r="F20" s="0" t="n">
        <v>28.8</v>
      </c>
    </row>
    <row r="21" customFormat="false" ht="12.75" hidden="false" customHeight="false" outlineLevel="0" collapsed="false">
      <c r="A21" s="0" t="n">
        <v>5986</v>
      </c>
      <c r="B21" s="0" t="n">
        <v>5987</v>
      </c>
      <c r="C21" s="0" t="n">
        <v>0.2</v>
      </c>
      <c r="D21" s="0" t="n">
        <v>15.6</v>
      </c>
      <c r="E21" s="0" t="n">
        <v>6.4</v>
      </c>
      <c r="F21" s="0" t="n">
        <v>35.9</v>
      </c>
    </row>
    <row r="22" customFormat="false" ht="12.75" hidden="false" customHeight="false" outlineLevel="0" collapsed="false">
      <c r="A22" s="0" t="n">
        <v>5987</v>
      </c>
      <c r="B22" s="0" t="n">
        <v>5988</v>
      </c>
      <c r="C22" s="0" t="n">
        <v>0.6</v>
      </c>
      <c r="D22" s="0" t="n">
        <v>21.7</v>
      </c>
      <c r="E22" s="0" t="n">
        <v>13.4</v>
      </c>
      <c r="F22" s="0" t="n">
        <v>30</v>
      </c>
    </row>
    <row r="23" customFormat="false" ht="12.75" hidden="false" customHeight="false" outlineLevel="0" collapsed="false">
      <c r="A23" s="0" t="n">
        <v>5988</v>
      </c>
      <c r="B23" s="0" t="n">
        <v>5989</v>
      </c>
      <c r="C23" s="0" t="n">
        <v>0.2</v>
      </c>
      <c r="D23" s="0" t="n">
        <v>18.6</v>
      </c>
      <c r="E23" s="0" t="n">
        <v>10.8</v>
      </c>
      <c r="F23" s="0" t="n">
        <v>30.1</v>
      </c>
    </row>
    <row r="24" customFormat="false" ht="12.75" hidden="false" customHeight="false" outlineLevel="0" collapsed="false">
      <c r="A24" s="0" t="n">
        <v>5989</v>
      </c>
      <c r="B24" s="0" t="n">
        <v>5990</v>
      </c>
      <c r="C24" s="0" t="s">
        <v>15</v>
      </c>
      <c r="D24" s="0" t="n">
        <v>9.7</v>
      </c>
      <c r="E24" s="0" t="n">
        <v>8.2</v>
      </c>
      <c r="F24" s="0" t="n">
        <v>53.6</v>
      </c>
    </row>
    <row r="25" customFormat="false" ht="12.75" hidden="false" customHeight="false" outlineLevel="0" collapsed="false">
      <c r="A25" s="0" t="n">
        <v>5990</v>
      </c>
      <c r="B25" s="0" t="n">
        <v>5991</v>
      </c>
      <c r="C25" s="0" t="s">
        <v>15</v>
      </c>
      <c r="D25" s="0" t="n">
        <v>9.5</v>
      </c>
      <c r="E25" s="0" t="n">
        <v>4.2</v>
      </c>
      <c r="F25" s="0" t="n">
        <v>50.5</v>
      </c>
    </row>
    <row r="26" customFormat="false" ht="12.75" hidden="false" customHeight="false" outlineLevel="0" collapsed="false">
      <c r="A26" s="0" t="n">
        <v>5991</v>
      </c>
      <c r="B26" s="0" t="n">
        <v>5992</v>
      </c>
      <c r="C26" s="0" t="s">
        <v>15</v>
      </c>
      <c r="D26" s="0" t="n">
        <v>9.6</v>
      </c>
      <c r="E26" s="0" t="n">
        <v>22.9</v>
      </c>
      <c r="F26" s="0" t="n">
        <v>29.2</v>
      </c>
    </row>
    <row r="27" customFormat="false" ht="12.75" hidden="false" customHeight="false" outlineLevel="0" collapsed="false">
      <c r="A27" s="0" t="n">
        <v>5992</v>
      </c>
      <c r="B27" s="0" t="n">
        <v>5993</v>
      </c>
      <c r="C27" s="0" t="s">
        <v>15</v>
      </c>
      <c r="D27" s="0" t="n">
        <v>13.4</v>
      </c>
      <c r="E27" s="0" t="n">
        <v>13.4</v>
      </c>
      <c r="F27" s="0" t="n">
        <v>66.4</v>
      </c>
    </row>
    <row r="28" customFormat="false" ht="12.75" hidden="false" customHeight="false" outlineLevel="0" collapsed="false">
      <c r="A28" s="0" t="n">
        <v>5993</v>
      </c>
      <c r="B28" s="0" t="n">
        <v>5994</v>
      </c>
      <c r="C28" s="0" t="n">
        <v>0.4</v>
      </c>
      <c r="D28" s="0" t="n">
        <v>23.4</v>
      </c>
      <c r="E28" s="0" t="n">
        <v>13.2</v>
      </c>
      <c r="F28" s="0" t="n">
        <v>40.5</v>
      </c>
    </row>
    <row r="29" customFormat="false" ht="12.75" hidden="false" customHeight="false" outlineLevel="0" collapsed="false">
      <c r="A29" s="0" t="n">
        <v>5994</v>
      </c>
      <c r="B29" s="0" t="n">
        <v>5995</v>
      </c>
      <c r="C29" s="0" t="n">
        <v>0.2</v>
      </c>
      <c r="D29" s="0" t="n">
        <v>23.4</v>
      </c>
      <c r="E29" s="0" t="n">
        <v>6.8</v>
      </c>
      <c r="F29" s="0" t="n">
        <v>38.8</v>
      </c>
    </row>
    <row r="30" customFormat="false" ht="12.75" hidden="false" customHeight="false" outlineLevel="0" collapsed="false">
      <c r="A30" s="0" t="n">
        <v>5995</v>
      </c>
      <c r="B30" s="0" t="n">
        <v>5996</v>
      </c>
      <c r="C30" s="0" t="s">
        <v>15</v>
      </c>
      <c r="D30" s="0" t="n">
        <v>7.1</v>
      </c>
      <c r="E30" s="0" t="n">
        <v>11.3</v>
      </c>
      <c r="F30" s="0" t="n">
        <v>69</v>
      </c>
    </row>
    <row r="31" customFormat="false" ht="12.75" hidden="false" customHeight="false" outlineLevel="0" collapsed="false">
      <c r="A31" s="0" t="n">
        <v>5996</v>
      </c>
      <c r="B31" s="0" t="n">
        <v>5997</v>
      </c>
      <c r="C31" s="0" t="s">
        <v>15</v>
      </c>
      <c r="D31" s="0" t="n">
        <v>14.4</v>
      </c>
      <c r="E31" s="0" t="n">
        <v>25</v>
      </c>
      <c r="F31" s="0" t="n">
        <v>56.8</v>
      </c>
    </row>
    <row r="32" customFormat="false" ht="12.75" hidden="false" customHeight="false" outlineLevel="0" collapsed="false">
      <c r="A32" s="0" t="n">
        <v>5997</v>
      </c>
      <c r="B32" s="0" t="n">
        <v>5998</v>
      </c>
      <c r="C32" s="0" t="s">
        <v>15</v>
      </c>
      <c r="D32" s="0" t="n">
        <v>3.6</v>
      </c>
      <c r="E32" s="0" t="n">
        <v>25</v>
      </c>
      <c r="F32" s="0" t="n">
        <v>63.9</v>
      </c>
    </row>
    <row r="33" customFormat="false" ht="12.75" hidden="false" customHeight="false" outlineLevel="0" collapsed="false">
      <c r="A33" s="0" t="n">
        <v>5998</v>
      </c>
      <c r="B33" s="0" t="n">
        <v>5999</v>
      </c>
      <c r="C33" s="0" t="s">
        <v>15</v>
      </c>
      <c r="D33" s="0" t="n">
        <v>3</v>
      </c>
      <c r="E33" s="0" t="n">
        <v>38.5</v>
      </c>
      <c r="F33" s="0" t="n">
        <v>46.1</v>
      </c>
    </row>
    <row r="34" customFormat="false" ht="12.75" hidden="false" customHeight="false" outlineLevel="0" collapsed="false">
      <c r="A34" s="0" t="n">
        <v>5999</v>
      </c>
      <c r="B34" s="0" t="n">
        <v>6000</v>
      </c>
      <c r="C34" s="0" t="s">
        <v>15</v>
      </c>
      <c r="D34" s="0" t="n">
        <v>4.1</v>
      </c>
      <c r="E34" s="0" t="n">
        <v>21.9</v>
      </c>
      <c r="F34" s="0" t="n">
        <v>68.3</v>
      </c>
    </row>
    <row r="35" customFormat="false" ht="12.75" hidden="false" customHeight="false" outlineLevel="0" collapsed="false">
      <c r="A35" s="0" t="n">
        <v>6000</v>
      </c>
      <c r="B35" s="0" t="n">
        <v>6001</v>
      </c>
      <c r="C35" s="0" t="s">
        <v>15</v>
      </c>
      <c r="D35" s="0" t="n">
        <v>3.1</v>
      </c>
      <c r="E35" s="0" t="n">
        <v>32.2</v>
      </c>
      <c r="F35" s="0" t="n">
        <v>45.1</v>
      </c>
    </row>
    <row r="36" customFormat="false" ht="12.75" hidden="false" customHeight="false" outlineLevel="0" collapsed="false">
      <c r="A36" s="0" t="n">
        <v>6001</v>
      </c>
      <c r="B36" s="0" t="n">
        <v>6002</v>
      </c>
      <c r="C36" s="0" t="s">
        <v>15</v>
      </c>
      <c r="D36" s="0" t="n">
        <v>3.5</v>
      </c>
      <c r="E36" s="0" t="n">
        <v>14.3</v>
      </c>
      <c r="F36" s="0" t="n">
        <v>37.2</v>
      </c>
    </row>
    <row r="37" customFormat="false" ht="12.75" hidden="false" customHeight="false" outlineLevel="0" collapsed="false">
      <c r="A37" s="0" t="n">
        <v>6002</v>
      </c>
      <c r="B37" s="0" t="n">
        <v>6003</v>
      </c>
      <c r="C37" s="0" t="s">
        <v>15</v>
      </c>
      <c r="D37" s="0" t="n">
        <v>3.6</v>
      </c>
      <c r="E37" s="0" t="n">
        <v>44.5</v>
      </c>
      <c r="F37" s="0" t="n">
        <v>38.9</v>
      </c>
    </row>
    <row r="38" customFormat="false" ht="12.75" hidden="false" customHeight="false" outlineLevel="0" collapsed="false">
      <c r="A38" s="0" t="n">
        <v>6003</v>
      </c>
      <c r="B38" s="0" t="n">
        <v>6004</v>
      </c>
      <c r="C38" s="0" t="s">
        <v>15</v>
      </c>
      <c r="D38" s="0" t="n">
        <v>6.7</v>
      </c>
      <c r="E38" s="0" t="n">
        <v>7.5</v>
      </c>
      <c r="F38" s="0" t="n">
        <v>77.6</v>
      </c>
    </row>
    <row r="39" customFormat="false" ht="12.75" hidden="false" customHeight="false" outlineLevel="0" collapsed="false">
      <c r="A39" s="0" t="n">
        <v>6004</v>
      </c>
      <c r="B39" s="0" t="n">
        <v>6005</v>
      </c>
      <c r="C39" s="0" t="s">
        <v>15</v>
      </c>
      <c r="D39" s="0" t="n">
        <v>10.7</v>
      </c>
      <c r="E39" s="0" t="n">
        <v>14.9</v>
      </c>
      <c r="F39" s="0" t="n">
        <v>25.2</v>
      </c>
    </row>
    <row r="40" customFormat="false" ht="12.75" hidden="false" customHeight="false" outlineLevel="0" collapsed="false">
      <c r="A40" s="0" t="n">
        <v>6005</v>
      </c>
      <c r="B40" s="0" t="n">
        <v>6006</v>
      </c>
      <c r="C40" s="0" t="s">
        <v>15</v>
      </c>
      <c r="D40" s="0" t="n">
        <v>9.9</v>
      </c>
      <c r="E40" s="0" t="n">
        <v>20.2</v>
      </c>
      <c r="F40" s="0" t="n">
        <v>20.2</v>
      </c>
    </row>
    <row r="41" customFormat="false" ht="12.75" hidden="false" customHeight="false" outlineLevel="0" collapsed="false">
      <c r="A41" s="0" t="n">
        <v>6006</v>
      </c>
      <c r="B41" s="0" t="n">
        <v>6007</v>
      </c>
      <c r="C41" s="0" t="s">
        <v>15</v>
      </c>
      <c r="D41" s="0" t="n">
        <v>5.5</v>
      </c>
      <c r="E41" s="0" t="n">
        <v>23.6</v>
      </c>
      <c r="F41" s="0" t="n">
        <v>43.6</v>
      </c>
    </row>
    <row r="42" customFormat="false" ht="12.75" hidden="false" customHeight="false" outlineLevel="0" collapsed="false">
      <c r="A42" s="0" t="n">
        <v>6007</v>
      </c>
      <c r="B42" s="0" t="n">
        <v>6008</v>
      </c>
      <c r="C42" s="0" t="s">
        <v>15</v>
      </c>
      <c r="D42" s="0" t="n">
        <v>6.7</v>
      </c>
      <c r="E42" s="0" t="n">
        <v>20.9</v>
      </c>
      <c r="F42" s="0" t="n">
        <v>25.4</v>
      </c>
    </row>
    <row r="43" customFormat="false" ht="12.75" hidden="false" customHeight="false" outlineLevel="0" collapsed="false">
      <c r="A43" s="0" t="n">
        <v>6008</v>
      </c>
      <c r="B43" s="0" t="n">
        <v>6009</v>
      </c>
      <c r="C43" s="0" t="s">
        <v>15</v>
      </c>
      <c r="D43" s="0" t="n">
        <v>3</v>
      </c>
      <c r="E43" s="0" t="n">
        <v>17.8</v>
      </c>
      <c r="F43" s="0" t="n">
        <v>60.7</v>
      </c>
    </row>
    <row r="44" customFormat="false" ht="12.75" hidden="false" customHeight="false" outlineLevel="0" collapsed="false">
      <c r="A44" s="0" t="n">
        <v>6009</v>
      </c>
      <c r="B44" s="0" t="n">
        <v>6010</v>
      </c>
      <c r="C44" s="0" t="s">
        <v>15</v>
      </c>
      <c r="D44" s="0" t="n">
        <v>3</v>
      </c>
      <c r="E44" s="0" t="n">
        <v>0</v>
      </c>
      <c r="F44" s="0" t="n">
        <v>55.5</v>
      </c>
    </row>
    <row r="45" customFormat="false" ht="12.75" hidden="false" customHeight="false" outlineLevel="0" collapsed="false">
      <c r="A45" s="0" t="n">
        <v>6010</v>
      </c>
      <c r="B45" s="0" t="n">
        <v>6011</v>
      </c>
      <c r="C45" s="0" t="s">
        <v>15</v>
      </c>
      <c r="D45" s="0" t="n">
        <v>3</v>
      </c>
      <c r="E45" s="0" t="n">
        <v>0</v>
      </c>
      <c r="F45" s="0" t="n">
        <v>57.1</v>
      </c>
    </row>
    <row r="47" customFormat="false" ht="12.75" hidden="false" customHeight="false" outlineLevel="0" collapsed="false">
      <c r="A47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4</v>
      </c>
    </row>
    <row r="7" customFormat="false" ht="12.75" hidden="false" customHeight="false" outlineLevel="0" collapsed="false">
      <c r="A7" s="0" t="n">
        <v>5940</v>
      </c>
      <c r="B7" s="0" t="n">
        <v>5941</v>
      </c>
      <c r="C7" s="0" t="n">
        <v>0.13</v>
      </c>
      <c r="D7" s="0" t="n">
        <v>2.9</v>
      </c>
      <c r="E7" s="0" t="n">
        <v>17.2</v>
      </c>
      <c r="F7" s="0" t="n">
        <v>79.3</v>
      </c>
    </row>
    <row r="8" customFormat="false" ht="12.75" hidden="false" customHeight="false" outlineLevel="0" collapsed="false">
      <c r="A8" s="0" t="n">
        <v>5941</v>
      </c>
      <c r="B8" s="0" t="n">
        <v>5942</v>
      </c>
      <c r="C8" s="0" t="s">
        <v>119</v>
      </c>
      <c r="D8" s="0" t="n">
        <v>1.6</v>
      </c>
      <c r="E8" s="0" t="n">
        <v>12.5</v>
      </c>
      <c r="F8" s="0" t="n">
        <v>81.2</v>
      </c>
    </row>
    <row r="9" customFormat="false" ht="12.75" hidden="false" customHeight="false" outlineLevel="0" collapsed="false">
      <c r="A9" s="0" t="n">
        <v>5942</v>
      </c>
      <c r="B9" s="0" t="n">
        <v>5943</v>
      </c>
      <c r="C9" s="0" t="s">
        <v>119</v>
      </c>
      <c r="D9" s="0" t="n">
        <v>2.3</v>
      </c>
      <c r="E9" s="0" t="n">
        <v>8.7</v>
      </c>
      <c r="F9" s="0" t="n">
        <v>78.3</v>
      </c>
    </row>
    <row r="10" customFormat="false" ht="12.75" hidden="false" customHeight="false" outlineLevel="0" collapsed="false">
      <c r="A10" s="0" t="n">
        <v>5943</v>
      </c>
      <c r="B10" s="0" t="n">
        <v>5944</v>
      </c>
      <c r="C10" s="0" t="n">
        <v>0.07</v>
      </c>
      <c r="D10" s="0" t="n">
        <v>25.9</v>
      </c>
      <c r="E10" s="0" t="n">
        <v>1.9</v>
      </c>
      <c r="F10" s="0" t="n">
        <v>81.9</v>
      </c>
    </row>
    <row r="11" customFormat="false" ht="12.75" hidden="false" customHeight="false" outlineLevel="0" collapsed="false">
      <c r="A11" s="0" t="n">
        <v>5944</v>
      </c>
      <c r="B11" s="0" t="n">
        <v>5945</v>
      </c>
      <c r="C11" s="0" t="n">
        <v>0.04</v>
      </c>
      <c r="D11" s="0" t="n">
        <v>22.3</v>
      </c>
      <c r="E11" s="0" t="n">
        <v>2.6</v>
      </c>
      <c r="F11" s="0" t="n">
        <v>75.4</v>
      </c>
    </row>
    <row r="12" customFormat="false" ht="12.75" hidden="false" customHeight="false" outlineLevel="0" collapsed="false">
      <c r="A12" s="0" t="n">
        <v>5945</v>
      </c>
      <c r="B12" s="0" t="n">
        <v>5946</v>
      </c>
      <c r="C12" s="0" t="n">
        <v>0.09</v>
      </c>
      <c r="D12" s="0" t="n">
        <v>24.6</v>
      </c>
      <c r="E12" s="0" t="n">
        <v>2.4</v>
      </c>
      <c r="F12" s="0" t="n">
        <v>77.7</v>
      </c>
    </row>
    <row r="13" customFormat="false" ht="12.75" hidden="false" customHeight="false" outlineLevel="0" collapsed="false">
      <c r="A13" s="0" t="n">
        <v>5946</v>
      </c>
      <c r="B13" s="0" t="n">
        <v>5947</v>
      </c>
      <c r="C13" s="0" t="n">
        <v>0.01</v>
      </c>
      <c r="D13" s="0" t="n">
        <v>20.9</v>
      </c>
      <c r="E13" s="0" t="n">
        <v>9.6</v>
      </c>
      <c r="F13" s="0" t="n">
        <v>63.7</v>
      </c>
    </row>
    <row r="14" customFormat="false" ht="12.75" hidden="false" customHeight="false" outlineLevel="0" collapsed="false">
      <c r="A14" s="0" t="n">
        <v>5947</v>
      </c>
      <c r="B14" s="0" t="n">
        <v>5948</v>
      </c>
      <c r="C14" s="0" t="n">
        <v>0.02</v>
      </c>
      <c r="D14" s="0" t="n">
        <v>20.6</v>
      </c>
      <c r="E14" s="0" t="n">
        <v>9.7</v>
      </c>
      <c r="F14" s="0" t="n">
        <v>64</v>
      </c>
    </row>
    <row r="15" customFormat="false" ht="12.75" hidden="false" customHeight="false" outlineLevel="0" collapsed="false">
      <c r="A15" s="0" t="n">
        <v>5948</v>
      </c>
      <c r="B15" s="0" t="n">
        <v>5949</v>
      </c>
      <c r="C15" s="0" t="n">
        <v>0.01</v>
      </c>
      <c r="D15" s="0" t="n">
        <v>17.4</v>
      </c>
      <c r="E15" s="0" t="n">
        <v>2.9</v>
      </c>
      <c r="F15" s="0" t="n">
        <v>74.1</v>
      </c>
    </row>
    <row r="16" customFormat="false" ht="12.75" hidden="false" customHeight="false" outlineLevel="0" collapsed="false">
      <c r="A16" s="0" t="n">
        <v>5949</v>
      </c>
      <c r="B16" s="0" t="n">
        <v>5950</v>
      </c>
      <c r="C16" s="0" t="n">
        <v>0.05</v>
      </c>
      <c r="D16" s="0" t="n">
        <v>19.6</v>
      </c>
      <c r="E16" s="0" t="n">
        <v>6.1</v>
      </c>
      <c r="F16" s="0" t="n">
        <v>65.8</v>
      </c>
    </row>
    <row r="17" customFormat="false" ht="12.75" hidden="false" customHeight="false" outlineLevel="0" collapsed="false">
      <c r="A17" s="0" t="n">
        <v>5950</v>
      </c>
      <c r="B17" s="0" t="n">
        <v>5951</v>
      </c>
      <c r="C17" s="0" t="n">
        <v>0.04</v>
      </c>
      <c r="D17" s="0" t="n">
        <v>15.3</v>
      </c>
      <c r="E17" s="0" t="n">
        <v>9.1</v>
      </c>
      <c r="F17" s="0" t="n">
        <v>57.5</v>
      </c>
    </row>
    <row r="18" customFormat="false" ht="12.75" hidden="false" customHeight="false" outlineLevel="0" collapsed="false">
      <c r="A18" s="0" t="n">
        <v>5951</v>
      </c>
      <c r="B18" s="0" t="n">
        <v>5952</v>
      </c>
      <c r="C18" s="0" t="n">
        <v>0.04</v>
      </c>
      <c r="D18" s="0" t="n">
        <v>16</v>
      </c>
      <c r="E18" s="0" t="n">
        <v>13.1</v>
      </c>
      <c r="F18" s="0" t="n">
        <v>55</v>
      </c>
    </row>
    <row r="19" customFormat="false" ht="12.75" hidden="false" customHeight="false" outlineLevel="0" collapsed="false">
      <c r="A19" s="0" t="n">
        <v>5952</v>
      </c>
      <c r="B19" s="0" t="n">
        <v>5953</v>
      </c>
      <c r="C19" s="0" t="n">
        <v>0.01</v>
      </c>
      <c r="D19" s="0" t="n">
        <v>8.6</v>
      </c>
      <c r="E19" s="0" t="n">
        <v>8.1</v>
      </c>
      <c r="F19" s="0" t="n">
        <v>52.3</v>
      </c>
    </row>
    <row r="20" customFormat="false" ht="12.75" hidden="false" customHeight="false" outlineLevel="0" collapsed="false">
      <c r="A20" s="0" t="n">
        <v>5953</v>
      </c>
      <c r="B20" s="0" t="n">
        <v>5954</v>
      </c>
      <c r="C20" s="0" t="n">
        <v>0.01</v>
      </c>
      <c r="D20" s="0" t="n">
        <v>8.5</v>
      </c>
      <c r="E20" s="0" t="n">
        <v>21.2</v>
      </c>
      <c r="F20" s="0" t="n">
        <v>45.9</v>
      </c>
    </row>
    <row r="21" customFormat="false" ht="12.75" hidden="false" customHeight="false" outlineLevel="0" collapsed="false">
      <c r="A21" s="0" t="n">
        <v>5954</v>
      </c>
      <c r="B21" s="0" t="n">
        <v>5955</v>
      </c>
      <c r="C21" s="0" t="n">
        <v>0.04</v>
      </c>
      <c r="D21" s="0" t="n">
        <v>17</v>
      </c>
      <c r="E21" s="0" t="n">
        <v>20.6</v>
      </c>
      <c r="F21" s="0" t="n">
        <v>41.7</v>
      </c>
    </row>
    <row r="22" customFormat="false" ht="12.75" hidden="false" customHeight="false" outlineLevel="0" collapsed="false">
      <c r="A22" s="0" t="n">
        <v>5955</v>
      </c>
      <c r="B22" s="0" t="n">
        <v>5956</v>
      </c>
      <c r="C22" s="0" t="n">
        <v>0.28</v>
      </c>
      <c r="D22" s="0" t="n">
        <v>17.9</v>
      </c>
      <c r="E22" s="0" t="n">
        <v>14.5</v>
      </c>
      <c r="F22" s="0" t="n">
        <v>45.2</v>
      </c>
    </row>
    <row r="23" customFormat="false" ht="12.75" hidden="false" customHeight="false" outlineLevel="0" collapsed="false">
      <c r="A23" s="0" t="n">
        <v>5956</v>
      </c>
      <c r="B23" s="0" t="n">
        <v>5957</v>
      </c>
      <c r="C23" s="0" t="n">
        <v>0.08</v>
      </c>
      <c r="D23" s="0" t="n">
        <v>17.5</v>
      </c>
      <c r="E23" s="0" t="n">
        <v>20</v>
      </c>
      <c r="F23" s="0" t="n">
        <v>39.4</v>
      </c>
    </row>
    <row r="24" customFormat="false" ht="12.75" hidden="false" customHeight="false" outlineLevel="0" collapsed="false">
      <c r="A24" s="0" t="n">
        <v>5957</v>
      </c>
      <c r="B24" s="0" t="n">
        <v>5958</v>
      </c>
      <c r="C24" s="0" t="n">
        <v>0.37</v>
      </c>
      <c r="D24" s="0" t="n">
        <v>21.2</v>
      </c>
      <c r="E24" s="0" t="n">
        <v>20.7</v>
      </c>
      <c r="F24" s="0" t="n">
        <v>45.3</v>
      </c>
    </row>
    <row r="25" customFormat="false" ht="12.75" hidden="false" customHeight="false" outlineLevel="0" collapsed="false">
      <c r="A25" s="0" t="n">
        <v>5958</v>
      </c>
      <c r="B25" s="0" t="n">
        <v>5959</v>
      </c>
      <c r="C25" s="0" t="n">
        <v>0.03</v>
      </c>
      <c r="D25" s="0" t="n">
        <v>14.7</v>
      </c>
      <c r="E25" s="0" t="n">
        <v>12.2</v>
      </c>
      <c r="F25" s="0" t="n">
        <v>48.3</v>
      </c>
    </row>
    <row r="26" customFormat="false" ht="12.75" hidden="false" customHeight="false" outlineLevel="0" collapsed="false">
      <c r="A26" s="0" t="n">
        <v>5959</v>
      </c>
      <c r="B26" s="0" t="n">
        <v>5960</v>
      </c>
      <c r="C26" s="0" t="n">
        <v>0.01</v>
      </c>
      <c r="D26" s="0" t="n">
        <v>13.9</v>
      </c>
      <c r="E26" s="0" t="n">
        <v>5</v>
      </c>
      <c r="F26" s="0" t="n">
        <v>63.3</v>
      </c>
    </row>
    <row r="27" customFormat="false" ht="12.75" hidden="false" customHeight="false" outlineLevel="0" collapsed="false">
      <c r="A27" s="0" t="n">
        <v>5960</v>
      </c>
      <c r="B27" s="0" t="n">
        <v>5961</v>
      </c>
      <c r="C27" s="0" t="s">
        <v>119</v>
      </c>
      <c r="D27" s="0" t="n">
        <v>7.7</v>
      </c>
      <c r="E27" s="0" t="n">
        <v>6.5</v>
      </c>
      <c r="F27" s="0" t="n">
        <v>66.3</v>
      </c>
    </row>
    <row r="28" customFormat="false" ht="12.75" hidden="false" customHeight="false" outlineLevel="0" collapsed="false">
      <c r="A28" s="0" t="n">
        <v>5961</v>
      </c>
      <c r="B28" s="0" t="n">
        <v>5962</v>
      </c>
      <c r="C28" s="0" t="s">
        <v>119</v>
      </c>
      <c r="D28" s="0" t="n">
        <v>6.3</v>
      </c>
      <c r="E28" s="0" t="n">
        <v>8.1</v>
      </c>
      <c r="F28" s="0" t="n">
        <v>64.5</v>
      </c>
    </row>
    <row r="29" customFormat="false" ht="12.75" hidden="false" customHeight="false" outlineLevel="0" collapsed="false">
      <c r="A29" s="0" t="n">
        <v>5962</v>
      </c>
      <c r="B29" s="0" t="n">
        <v>5963</v>
      </c>
      <c r="C29" s="0" t="n">
        <v>0.11</v>
      </c>
      <c r="D29" s="0" t="n">
        <v>12.7</v>
      </c>
      <c r="E29" s="0" t="n">
        <v>18.9</v>
      </c>
      <c r="F29" s="0" t="n">
        <v>30.7</v>
      </c>
    </row>
    <row r="30" customFormat="false" ht="12.75" hidden="false" customHeight="false" outlineLevel="0" collapsed="false">
      <c r="A30" s="0" t="n">
        <v>5963</v>
      </c>
      <c r="B30" s="0" t="n">
        <v>5964</v>
      </c>
      <c r="C30" s="0" t="n">
        <v>0.03</v>
      </c>
      <c r="D30" s="0" t="n">
        <v>18.8</v>
      </c>
      <c r="E30" s="0" t="n">
        <v>8</v>
      </c>
      <c r="F30" s="0" t="n">
        <v>59</v>
      </c>
    </row>
    <row r="31" customFormat="false" ht="12.75" hidden="false" customHeight="false" outlineLevel="0" collapsed="false">
      <c r="A31" s="0" t="n">
        <v>5964</v>
      </c>
      <c r="B31" s="0" t="n">
        <v>5965</v>
      </c>
      <c r="C31" s="0" t="n">
        <v>0.09</v>
      </c>
      <c r="D31" s="0" t="n">
        <v>22.1</v>
      </c>
      <c r="E31" s="0" t="n">
        <v>10.4</v>
      </c>
      <c r="F31" s="0" t="n">
        <v>58.8</v>
      </c>
    </row>
    <row r="32" customFormat="false" ht="12.75" hidden="false" customHeight="false" outlineLevel="0" collapsed="false">
      <c r="A32" s="0" t="n">
        <v>5965</v>
      </c>
      <c r="B32" s="0" t="n">
        <v>5966</v>
      </c>
      <c r="C32" s="0" t="n">
        <v>0.01</v>
      </c>
      <c r="D32" s="0" t="n">
        <v>12</v>
      </c>
      <c r="E32" s="0" t="n">
        <v>7.5</v>
      </c>
      <c r="F32" s="0" t="n">
        <v>73.4</v>
      </c>
    </row>
    <row r="33" customFormat="false" ht="12.75" hidden="false" customHeight="false" outlineLevel="0" collapsed="false">
      <c r="A33" s="0" t="n">
        <v>5966</v>
      </c>
      <c r="B33" s="0" t="n">
        <v>5967</v>
      </c>
      <c r="C33" s="0" t="s">
        <v>119</v>
      </c>
      <c r="D33" s="0" t="n">
        <v>4.1</v>
      </c>
      <c r="E33" s="0" t="n">
        <v>12.2</v>
      </c>
      <c r="F33" s="0" t="n">
        <v>78</v>
      </c>
    </row>
    <row r="34" customFormat="false" ht="12.75" hidden="false" customHeight="false" outlineLevel="0" collapsed="false">
      <c r="A34" s="0" t="n">
        <v>5967</v>
      </c>
      <c r="B34" s="0" t="n">
        <v>5968</v>
      </c>
      <c r="C34" s="0" t="s">
        <v>119</v>
      </c>
      <c r="D34" s="0" t="n">
        <v>2</v>
      </c>
      <c r="E34" s="0" t="n">
        <v>10</v>
      </c>
      <c r="F34" s="0" t="n">
        <v>75</v>
      </c>
    </row>
    <row r="35" customFormat="false" ht="12.75" hidden="false" customHeight="false" outlineLevel="0" collapsed="false">
      <c r="A35" s="0" t="n">
        <v>5968</v>
      </c>
      <c r="B35" s="0" t="n">
        <v>5969</v>
      </c>
      <c r="C35" s="0" t="n">
        <v>0.02</v>
      </c>
      <c r="D35" s="0" t="n">
        <v>2.7</v>
      </c>
      <c r="E35" s="0" t="n">
        <v>7.4</v>
      </c>
      <c r="F35" s="0" t="n">
        <v>77.8</v>
      </c>
    </row>
    <row r="36" customFormat="false" ht="12.75" hidden="false" customHeight="false" outlineLevel="0" collapsed="false">
      <c r="A36" s="0" t="n">
        <v>5969</v>
      </c>
      <c r="B36" s="0" t="n">
        <v>5970</v>
      </c>
      <c r="C36" s="0" t="s">
        <v>119</v>
      </c>
      <c r="D36" s="0" t="n">
        <v>2.8</v>
      </c>
      <c r="E36" s="0" t="n">
        <v>17.8</v>
      </c>
      <c r="F36" s="0" t="n">
        <v>60.7</v>
      </c>
    </row>
    <row r="37" customFormat="false" ht="12.75" hidden="false" customHeight="false" outlineLevel="0" collapsed="false">
      <c r="A37" s="0" t="n">
        <v>5970</v>
      </c>
      <c r="B37" s="0" t="n">
        <v>5971</v>
      </c>
      <c r="C37" s="0" t="s">
        <v>119</v>
      </c>
      <c r="D37" s="0" t="n">
        <v>4.1</v>
      </c>
      <c r="E37" s="0" t="n">
        <v>12.2</v>
      </c>
      <c r="F37" s="0" t="n">
        <v>70.7</v>
      </c>
    </row>
    <row r="38" customFormat="false" ht="12.75" hidden="false" customHeight="false" outlineLevel="0" collapsed="false">
      <c r="A38" s="0" t="n">
        <v>5971</v>
      </c>
      <c r="B38" s="0" t="n">
        <v>5972</v>
      </c>
      <c r="C38" s="0" t="s">
        <v>119</v>
      </c>
      <c r="D38" s="0" t="n">
        <v>3.7</v>
      </c>
      <c r="E38" s="0" t="n">
        <v>18.9</v>
      </c>
      <c r="F38" s="0" t="n">
        <v>62.2</v>
      </c>
    </row>
    <row r="39" customFormat="false" ht="12.75" hidden="false" customHeight="false" outlineLevel="0" collapsed="false">
      <c r="A39" s="0" t="n">
        <v>5972</v>
      </c>
      <c r="B39" s="0" t="n">
        <v>5973</v>
      </c>
      <c r="C39" s="0" t="s">
        <v>119</v>
      </c>
      <c r="D39" s="0" t="n">
        <v>3.9</v>
      </c>
      <c r="E39" s="0" t="n">
        <v>23.1</v>
      </c>
      <c r="F39" s="0" t="n">
        <v>43.6</v>
      </c>
    </row>
    <row r="40" customFormat="false" ht="12.75" hidden="false" customHeight="false" outlineLevel="0" collapsed="false">
      <c r="A40" s="0" t="n">
        <v>5973</v>
      </c>
      <c r="B40" s="0" t="n">
        <v>5974</v>
      </c>
      <c r="C40" s="0" t="s">
        <v>119</v>
      </c>
      <c r="D40" s="0" t="n">
        <v>4.6</v>
      </c>
      <c r="E40" s="0" t="n">
        <v>4.3</v>
      </c>
      <c r="F40" s="0" t="n">
        <v>87</v>
      </c>
    </row>
    <row r="41" customFormat="false" ht="12.75" hidden="false" customHeight="false" outlineLevel="0" collapsed="false">
      <c r="A41" s="0" t="n">
        <v>5974</v>
      </c>
      <c r="B41" s="0" t="n">
        <v>5975</v>
      </c>
      <c r="C41" s="0" t="s">
        <v>119</v>
      </c>
      <c r="D41" s="0" t="n">
        <v>4.3</v>
      </c>
      <c r="E41" s="0" t="n">
        <v>30.3</v>
      </c>
      <c r="F41" s="0" t="n">
        <v>30.3</v>
      </c>
    </row>
    <row r="42" customFormat="false" ht="12.75" hidden="false" customHeight="false" outlineLevel="0" collapsed="false">
      <c r="A42" s="0" t="n">
        <v>5975</v>
      </c>
      <c r="B42" s="0" t="n">
        <v>5976</v>
      </c>
      <c r="C42" s="0" t="n">
        <v>0.01</v>
      </c>
      <c r="D42" s="0" t="n">
        <v>4.2</v>
      </c>
      <c r="E42" s="0" t="n">
        <v>16.6</v>
      </c>
      <c r="F42" s="0" t="n">
        <v>30.9</v>
      </c>
    </row>
    <row r="43" customFormat="false" ht="12.75" hidden="false" customHeight="false" outlineLevel="0" collapsed="false">
      <c r="A43" s="0" t="n">
        <v>5976</v>
      </c>
      <c r="B43" s="0" t="n">
        <v>5977</v>
      </c>
      <c r="C43" s="0" t="s">
        <v>119</v>
      </c>
      <c r="D43" s="0" t="n">
        <v>4.3</v>
      </c>
      <c r="E43" s="0" t="n">
        <v>27.3</v>
      </c>
      <c r="F43" s="0" t="n">
        <v>51.2</v>
      </c>
    </row>
    <row r="44" customFormat="false" ht="12.75" hidden="false" customHeight="false" outlineLevel="0" collapsed="false">
      <c r="A44" s="0" t="n">
        <v>5977</v>
      </c>
      <c r="B44" s="0" t="n">
        <v>5978</v>
      </c>
      <c r="C44" s="0" t="n">
        <v>0.12</v>
      </c>
      <c r="D44" s="0" t="n">
        <v>7</v>
      </c>
      <c r="E44" s="0" t="n">
        <v>22.9</v>
      </c>
      <c r="F44" s="0" t="n">
        <v>31.4</v>
      </c>
    </row>
    <row r="45" customFormat="false" ht="12.75" hidden="false" customHeight="false" outlineLevel="0" collapsed="false">
      <c r="A45" s="0" t="n">
        <v>5978</v>
      </c>
      <c r="B45" s="0" t="n">
        <v>5979</v>
      </c>
      <c r="C45" s="0" t="n">
        <v>0.04</v>
      </c>
      <c r="D45" s="0" t="n">
        <v>8.3</v>
      </c>
      <c r="E45" s="0" t="n">
        <v>16.7</v>
      </c>
      <c r="F45" s="0" t="n">
        <v>24.1</v>
      </c>
    </row>
    <row r="46" customFormat="false" ht="12.75" hidden="false" customHeight="false" outlineLevel="0" collapsed="false">
      <c r="A46" s="0" t="n">
        <v>5979</v>
      </c>
      <c r="B46" s="0" t="n">
        <v>5980</v>
      </c>
      <c r="C46" s="0" t="n">
        <v>0.01</v>
      </c>
      <c r="D46" s="0" t="n">
        <v>2.5</v>
      </c>
      <c r="E46" s="0" t="n">
        <v>28</v>
      </c>
      <c r="F46" s="0" t="n">
        <v>44</v>
      </c>
    </row>
    <row r="47" customFormat="false" ht="12.75" hidden="false" customHeight="false" outlineLevel="0" collapsed="false">
      <c r="A47" s="0" t="n">
        <v>5980</v>
      </c>
      <c r="B47" s="0" t="n">
        <v>5981</v>
      </c>
      <c r="C47" s="0" t="s">
        <v>119</v>
      </c>
      <c r="D47" s="0" t="n">
        <v>0.4</v>
      </c>
      <c r="E47" s="0" t="n">
        <v>0</v>
      </c>
      <c r="F47" s="0" t="n">
        <v>50</v>
      </c>
    </row>
    <row r="50" customFormat="false" ht="12.75" hidden="false" customHeight="false" outlineLevel="0" collapsed="false">
      <c r="A50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9" width="9.14"/>
  </cols>
  <sheetData>
    <row r="1" customFormat="false" ht="15" hidden="false" customHeight="false" outlineLevel="0" collapsed="false">
      <c r="A1" s="39" t="s">
        <v>125</v>
      </c>
    </row>
    <row r="2" customFormat="false" ht="15" hidden="false" customHeight="false" outlineLevel="0" collapsed="false">
      <c r="A2" s="39" t="s">
        <v>126</v>
      </c>
    </row>
    <row r="3" customFormat="false" ht="15" hidden="false" customHeight="false" outlineLevel="0" collapsed="false">
      <c r="A3" s="39" t="s">
        <v>127</v>
      </c>
    </row>
    <row r="4" customFormat="false" ht="15" hidden="false" customHeight="false" outlineLevel="0" collapsed="false">
      <c r="A4" s="39" t="s">
        <v>128</v>
      </c>
    </row>
    <row r="6" customFormat="false" ht="15" hidden="false" customHeight="false" outlineLevel="0" collapsed="false">
      <c r="A6" s="40" t="s">
        <v>9</v>
      </c>
      <c r="B6" s="40" t="s">
        <v>10</v>
      </c>
      <c r="C6" s="40" t="s">
        <v>11</v>
      </c>
      <c r="D6" s="40" t="s">
        <v>12</v>
      </c>
      <c r="E6" s="40" t="s">
        <v>13</v>
      </c>
      <c r="F6" s="40" t="s">
        <v>14</v>
      </c>
    </row>
    <row r="7" customFormat="false" ht="15" hidden="false" customHeight="false" outlineLevel="0" collapsed="false">
      <c r="A7" s="39" t="n">
        <v>5848</v>
      </c>
      <c r="B7" s="39" t="n">
        <v>5849</v>
      </c>
      <c r="C7" s="39" t="n">
        <v>0.69</v>
      </c>
      <c r="D7" s="39" t="n">
        <v>26.4</v>
      </c>
      <c r="E7" s="39" t="n">
        <v>13.6</v>
      </c>
      <c r="F7" s="39" t="n">
        <v>48.2</v>
      </c>
    </row>
    <row r="8" customFormat="false" ht="15" hidden="false" customHeight="false" outlineLevel="0" collapsed="false">
      <c r="A8" s="39" t="n">
        <v>5849</v>
      </c>
      <c r="B8" s="39" t="n">
        <v>5850</v>
      </c>
      <c r="C8" s="39" t="n">
        <v>0.48</v>
      </c>
      <c r="D8" s="39" t="n">
        <v>29</v>
      </c>
      <c r="E8" s="39" t="n">
        <v>6.2</v>
      </c>
      <c r="F8" s="39" t="n">
        <v>52.5</v>
      </c>
    </row>
    <row r="9" customFormat="false" ht="15" hidden="false" customHeight="false" outlineLevel="0" collapsed="false">
      <c r="A9" s="39" t="n">
        <v>5850</v>
      </c>
      <c r="B9" s="39" t="n">
        <v>5851</v>
      </c>
      <c r="C9" s="39" t="n">
        <v>0.83</v>
      </c>
      <c r="D9" s="39" t="n">
        <v>28.2</v>
      </c>
      <c r="E9" s="39" t="n">
        <v>18.8</v>
      </c>
      <c r="F9" s="39" t="n">
        <v>39.8</v>
      </c>
    </row>
    <row r="10" customFormat="false" ht="15" hidden="false" customHeight="false" outlineLevel="0" collapsed="false">
      <c r="A10" s="39" t="n">
        <v>5851</v>
      </c>
      <c r="B10" s="39" t="n">
        <v>5852</v>
      </c>
      <c r="C10" s="39" t="n">
        <v>0.84</v>
      </c>
      <c r="D10" s="39" t="n">
        <v>27.8</v>
      </c>
      <c r="E10" s="39" t="n">
        <v>19.4</v>
      </c>
      <c r="F10" s="39" t="n">
        <v>42.8</v>
      </c>
    </row>
    <row r="11" customFormat="false" ht="15" hidden="false" customHeight="false" outlineLevel="0" collapsed="false">
      <c r="A11" s="39" t="n">
        <v>5852</v>
      </c>
      <c r="B11" s="39" t="n">
        <v>5853</v>
      </c>
      <c r="C11" s="39" t="n">
        <v>0.53</v>
      </c>
      <c r="D11" s="39" t="n">
        <v>27.2</v>
      </c>
      <c r="E11" s="39" t="n">
        <v>23.1</v>
      </c>
      <c r="F11" s="39" t="n">
        <v>54.5</v>
      </c>
    </row>
    <row r="12" customFormat="false" ht="15" hidden="false" customHeight="false" outlineLevel="0" collapsed="false">
      <c r="A12" s="39" t="n">
        <v>5853</v>
      </c>
      <c r="B12" s="39" t="n">
        <v>5854</v>
      </c>
      <c r="C12" s="39" t="n">
        <v>1.9</v>
      </c>
      <c r="D12" s="39" t="n">
        <v>29.5</v>
      </c>
      <c r="E12" s="39" t="n">
        <v>17.6</v>
      </c>
      <c r="F12" s="39" t="n">
        <v>38.6</v>
      </c>
    </row>
    <row r="13" customFormat="false" ht="15" hidden="false" customHeight="false" outlineLevel="0" collapsed="false">
      <c r="A13" s="39" t="n">
        <v>5854</v>
      </c>
      <c r="B13" s="39" t="n">
        <v>5855</v>
      </c>
      <c r="C13" s="39" t="n">
        <v>1.7</v>
      </c>
      <c r="D13" s="39" t="n">
        <v>25.7</v>
      </c>
      <c r="E13" s="39" t="n">
        <v>21.8</v>
      </c>
      <c r="F13" s="39" t="n">
        <v>39.6</v>
      </c>
    </row>
    <row r="14" customFormat="false" ht="15" hidden="false" customHeight="false" outlineLevel="0" collapsed="false">
      <c r="A14" s="39" t="n">
        <v>5855</v>
      </c>
      <c r="B14" s="39" t="n">
        <v>5856</v>
      </c>
      <c r="C14" s="39" t="n">
        <v>0.02</v>
      </c>
      <c r="D14" s="39" t="n">
        <v>10.8</v>
      </c>
      <c r="E14" s="39" t="n">
        <v>11.1</v>
      </c>
      <c r="F14" s="39" t="n">
        <v>42.5</v>
      </c>
    </row>
    <row r="15" customFormat="false" ht="15" hidden="false" customHeight="false" outlineLevel="0" collapsed="false">
      <c r="A15" s="39" t="n">
        <v>5856</v>
      </c>
      <c r="B15" s="39" t="n">
        <v>5857</v>
      </c>
      <c r="C15" s="39" t="n">
        <v>0.08</v>
      </c>
      <c r="D15" s="39" t="n">
        <v>11.1</v>
      </c>
      <c r="E15" s="39" t="n">
        <v>12.6</v>
      </c>
      <c r="F15" s="39" t="n">
        <v>33.4</v>
      </c>
    </row>
    <row r="16" customFormat="false" ht="15" hidden="false" customHeight="false" outlineLevel="0" collapsed="false">
      <c r="A16" s="39" t="n">
        <v>5857</v>
      </c>
      <c r="B16" s="39" t="n">
        <v>5858</v>
      </c>
      <c r="C16" s="39" t="n">
        <v>0.48</v>
      </c>
      <c r="D16" s="39" t="n">
        <v>16.6</v>
      </c>
      <c r="E16" s="39" t="n">
        <v>23.5</v>
      </c>
      <c r="F16" s="39" t="n">
        <v>37.8</v>
      </c>
    </row>
    <row r="17" customFormat="false" ht="15" hidden="false" customHeight="false" outlineLevel="0" collapsed="false">
      <c r="A17" s="39" t="n">
        <v>5858</v>
      </c>
      <c r="B17" s="39" t="n">
        <v>5859</v>
      </c>
      <c r="C17" s="39" t="n">
        <v>0.17</v>
      </c>
      <c r="D17" s="39" t="n">
        <v>24.3</v>
      </c>
      <c r="E17" s="39" t="n">
        <v>21.4</v>
      </c>
      <c r="F17" s="39" t="n">
        <v>43.6</v>
      </c>
    </row>
    <row r="18" customFormat="false" ht="15" hidden="false" customHeight="false" outlineLevel="0" collapsed="false">
      <c r="A18" s="39" t="n">
        <v>5859</v>
      </c>
      <c r="B18" s="39" t="n">
        <v>5860</v>
      </c>
      <c r="C18" s="39" t="n">
        <v>1.9</v>
      </c>
      <c r="D18" s="39" t="n">
        <v>25.5</v>
      </c>
      <c r="E18" s="39" t="n">
        <v>27.8</v>
      </c>
      <c r="F18" s="39" t="n">
        <v>33.7</v>
      </c>
    </row>
    <row r="19" customFormat="false" ht="15" hidden="false" customHeight="false" outlineLevel="0" collapsed="false">
      <c r="A19" s="39" t="n">
        <v>5860</v>
      </c>
      <c r="B19" s="39" t="n">
        <v>5861</v>
      </c>
      <c r="C19" s="39" t="n">
        <v>1.5</v>
      </c>
      <c r="D19" s="39" t="n">
        <v>21.5</v>
      </c>
      <c r="E19" s="39" t="n">
        <v>24.6</v>
      </c>
      <c r="F19" s="39" t="n">
        <v>32.1</v>
      </c>
    </row>
    <row r="20" customFormat="false" ht="15" hidden="false" customHeight="false" outlineLevel="0" collapsed="false">
      <c r="A20" s="39" t="n">
        <v>5861</v>
      </c>
      <c r="B20" s="39" t="n">
        <v>5862</v>
      </c>
      <c r="C20" s="39" t="n">
        <v>0.12</v>
      </c>
      <c r="D20" s="39" t="n">
        <v>21.2</v>
      </c>
      <c r="E20" s="39" t="n">
        <v>22.6</v>
      </c>
      <c r="F20" s="39" t="n">
        <v>37.7</v>
      </c>
    </row>
    <row r="21" customFormat="false" ht="15" hidden="false" customHeight="false" outlineLevel="0" collapsed="false">
      <c r="A21" s="39" t="n">
        <v>5862</v>
      </c>
      <c r="B21" s="39" t="n">
        <v>5863</v>
      </c>
      <c r="C21" s="39" t="n">
        <v>0.09</v>
      </c>
      <c r="D21" s="39" t="n">
        <v>17.3</v>
      </c>
      <c r="E21" s="39" t="n">
        <v>9.8</v>
      </c>
      <c r="F21" s="39" t="n">
        <v>52.5</v>
      </c>
    </row>
    <row r="22" customFormat="false" ht="15" hidden="false" customHeight="false" outlineLevel="0" collapsed="false">
      <c r="A22" s="39" t="n">
        <v>5863</v>
      </c>
      <c r="B22" s="39" t="n">
        <v>5864</v>
      </c>
      <c r="C22" s="39" t="n">
        <v>0.25</v>
      </c>
      <c r="D22" s="39" t="n">
        <v>19.1</v>
      </c>
      <c r="E22" s="39" t="n">
        <v>15.7</v>
      </c>
      <c r="F22" s="39" t="n">
        <v>44.6</v>
      </c>
    </row>
    <row r="23" customFormat="false" ht="15" hidden="false" customHeight="false" outlineLevel="0" collapsed="false">
      <c r="A23" s="39" t="n">
        <v>5864</v>
      </c>
      <c r="B23" s="39" t="n">
        <v>5865</v>
      </c>
      <c r="C23" s="39" t="n">
        <v>0.05</v>
      </c>
      <c r="D23" s="39" t="n">
        <v>15.2</v>
      </c>
      <c r="E23" s="39" t="n">
        <v>15.8</v>
      </c>
      <c r="F23" s="39" t="n">
        <v>41.4</v>
      </c>
    </row>
    <row r="24" customFormat="false" ht="15" hidden="false" customHeight="false" outlineLevel="0" collapsed="false">
      <c r="A24" s="39" t="n">
        <v>5865</v>
      </c>
      <c r="B24" s="39" t="n">
        <v>5866</v>
      </c>
      <c r="C24" s="39" t="n">
        <v>1.9</v>
      </c>
      <c r="D24" s="39" t="n">
        <v>23.7</v>
      </c>
      <c r="E24" s="39" t="n">
        <v>25.3</v>
      </c>
      <c r="F24" s="39" t="n">
        <v>32.9</v>
      </c>
    </row>
    <row r="25" customFormat="false" ht="15" hidden="false" customHeight="false" outlineLevel="0" collapsed="false">
      <c r="A25" s="39" t="n">
        <v>5866</v>
      </c>
      <c r="B25" s="39" t="n">
        <v>5867</v>
      </c>
      <c r="C25" s="39" t="n">
        <v>0.79</v>
      </c>
      <c r="D25" s="39" t="n">
        <v>31.2</v>
      </c>
      <c r="E25" s="39" t="n">
        <v>21.4</v>
      </c>
      <c r="F25" s="39" t="n">
        <v>39.4</v>
      </c>
    </row>
    <row r="26" customFormat="false" ht="15" hidden="false" customHeight="false" outlineLevel="0" collapsed="false">
      <c r="A26" s="39" t="n">
        <v>5867</v>
      </c>
      <c r="B26" s="39" t="n">
        <v>5868</v>
      </c>
      <c r="C26" s="39" t="n">
        <v>0.39</v>
      </c>
      <c r="D26" s="39" t="n">
        <v>27.2</v>
      </c>
      <c r="E26" s="39" t="n">
        <v>19.5</v>
      </c>
      <c r="F26" s="39" t="n">
        <v>44.1</v>
      </c>
    </row>
    <row r="28" customFormat="false" ht="15" hidden="false" customHeight="false" outlineLevel="0" collapsed="false">
      <c r="A28" s="39" t="n">
        <v>5874</v>
      </c>
      <c r="B28" s="39" t="n">
        <v>5875</v>
      </c>
      <c r="C28" s="39" t="n">
        <v>0.28</v>
      </c>
      <c r="D28" s="39" t="n">
        <v>10.4</v>
      </c>
      <c r="E28" s="39" t="n">
        <v>17.3</v>
      </c>
      <c r="F28" s="39" t="n">
        <v>23.1</v>
      </c>
    </row>
    <row r="29" customFormat="false" ht="15" hidden="false" customHeight="false" outlineLevel="0" collapsed="false">
      <c r="A29" s="39" t="n">
        <v>5875</v>
      </c>
      <c r="B29" s="39" t="n">
        <v>5876</v>
      </c>
      <c r="C29" s="39" t="n">
        <v>0.17</v>
      </c>
      <c r="D29" s="39" t="n">
        <v>7.1</v>
      </c>
      <c r="E29" s="39" t="n">
        <v>19.7</v>
      </c>
      <c r="F29" s="39" t="n">
        <v>32.4</v>
      </c>
    </row>
    <row r="30" customFormat="false" ht="15" hidden="false" customHeight="false" outlineLevel="0" collapsed="false">
      <c r="A30" s="39" t="n">
        <v>5876</v>
      </c>
      <c r="B30" s="39" t="n">
        <v>5877</v>
      </c>
      <c r="C30" s="39" t="n">
        <v>0.1</v>
      </c>
      <c r="D30" s="39" t="n">
        <v>9.4</v>
      </c>
      <c r="E30" s="39" t="n">
        <v>19.2</v>
      </c>
      <c r="F30" s="39" t="n">
        <v>29.8</v>
      </c>
    </row>
    <row r="31" customFormat="false" ht="15" hidden="false" customHeight="false" outlineLevel="0" collapsed="false">
      <c r="A31" s="39" t="n">
        <v>5877</v>
      </c>
      <c r="B31" s="39" t="n">
        <v>5878</v>
      </c>
      <c r="C31" s="39" t="n">
        <v>1.6</v>
      </c>
      <c r="D31" s="39" t="n">
        <v>9.9</v>
      </c>
      <c r="E31" s="39" t="n">
        <v>21.2</v>
      </c>
      <c r="F31" s="39" t="n">
        <v>25.2</v>
      </c>
    </row>
    <row r="32" customFormat="false" ht="15" hidden="false" customHeight="false" outlineLevel="0" collapsed="false">
      <c r="A32" s="39" t="n">
        <v>5878</v>
      </c>
      <c r="B32" s="39" t="n">
        <v>5879</v>
      </c>
      <c r="C32" s="39" t="n">
        <v>9.2</v>
      </c>
      <c r="D32" s="39" t="n">
        <v>13.6</v>
      </c>
      <c r="E32" s="39" t="n">
        <v>12.6</v>
      </c>
      <c r="F32" s="39" t="n">
        <v>19.3</v>
      </c>
    </row>
    <row r="33" customFormat="false" ht="15" hidden="false" customHeight="false" outlineLevel="0" collapsed="false">
      <c r="A33" s="39" t="n">
        <v>5879</v>
      </c>
      <c r="B33" s="39" t="n">
        <v>5880</v>
      </c>
      <c r="C33" s="39" t="n">
        <v>0.02</v>
      </c>
      <c r="D33" s="39" t="n">
        <v>5.1</v>
      </c>
      <c r="E33" s="39" t="n">
        <v>9.8</v>
      </c>
      <c r="F33" s="39" t="n">
        <v>25.5</v>
      </c>
    </row>
    <row r="34" customFormat="false" ht="15" hidden="false" customHeight="false" outlineLevel="0" collapsed="false">
      <c r="A34" s="39" t="n">
        <v>5880</v>
      </c>
      <c r="B34" s="39" t="n">
        <v>5881</v>
      </c>
      <c r="C34" s="39" t="n">
        <v>0.03</v>
      </c>
      <c r="D34" s="39" t="n">
        <v>7.4</v>
      </c>
      <c r="E34" s="39" t="n">
        <v>33.8</v>
      </c>
      <c r="F34" s="39" t="n">
        <v>19</v>
      </c>
    </row>
    <row r="35" customFormat="false" ht="15" hidden="false" customHeight="false" outlineLevel="0" collapsed="false">
      <c r="A35" s="39" t="n">
        <v>5881</v>
      </c>
      <c r="B35" s="39" t="n">
        <v>5882</v>
      </c>
      <c r="C35" s="39" t="n">
        <v>0.5</v>
      </c>
      <c r="D35" s="39" t="n">
        <v>9.5</v>
      </c>
      <c r="E35" s="39" t="n">
        <v>22.1</v>
      </c>
      <c r="F35" s="39" t="n">
        <v>30.5</v>
      </c>
    </row>
    <row r="36" customFormat="false" ht="15" hidden="false" customHeight="false" outlineLevel="0" collapsed="false">
      <c r="A36" s="39" t="n">
        <v>5882</v>
      </c>
      <c r="B36" s="39" t="n">
        <v>5883</v>
      </c>
      <c r="C36" s="39" t="n">
        <v>0.04</v>
      </c>
      <c r="D36" s="39" t="n">
        <v>6.5</v>
      </c>
      <c r="E36" s="39" t="n">
        <v>18.4</v>
      </c>
      <c r="F36" s="39" t="n">
        <v>21.4</v>
      </c>
    </row>
    <row r="37" customFormat="false" ht="15" hidden="false" customHeight="false" outlineLevel="0" collapsed="false">
      <c r="A37" s="39" t="n">
        <v>5883</v>
      </c>
      <c r="B37" s="39" t="n">
        <v>5884</v>
      </c>
      <c r="C37" s="39" t="n">
        <v>0.08</v>
      </c>
      <c r="D37" s="39" t="n">
        <v>8.3</v>
      </c>
      <c r="E37" s="39" t="n">
        <v>25.3</v>
      </c>
      <c r="F37" s="39" t="n">
        <v>28.9</v>
      </c>
    </row>
    <row r="38" customFormat="false" ht="15" hidden="false" customHeight="false" outlineLevel="0" collapsed="false">
      <c r="A38" s="39" t="n">
        <v>5884</v>
      </c>
      <c r="B38" s="39" t="n">
        <v>5885</v>
      </c>
      <c r="C38" s="39" t="n">
        <v>0.01</v>
      </c>
      <c r="D38" s="39" t="n">
        <v>5.6</v>
      </c>
      <c r="E38" s="39" t="n">
        <v>39.3</v>
      </c>
      <c r="F38" s="39" t="n">
        <v>42.8</v>
      </c>
    </row>
    <row r="39" customFormat="false" ht="15" hidden="false" customHeight="false" outlineLevel="0" collapsed="false">
      <c r="A39" s="39" t="n">
        <v>5885</v>
      </c>
      <c r="B39" s="39" t="n">
        <v>5886</v>
      </c>
      <c r="C39" s="39" t="n">
        <v>0.02</v>
      </c>
      <c r="D39" s="39" t="n">
        <v>5.8</v>
      </c>
      <c r="E39" s="39" t="n">
        <v>25.9</v>
      </c>
      <c r="F39" s="39" t="n">
        <v>22.4</v>
      </c>
    </row>
    <row r="42" customFormat="false" ht="15" hidden="false" customHeight="false" outlineLevel="0" collapsed="false">
      <c r="A42" s="39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" t="s">
        <v>130</v>
      </c>
    </row>
    <row r="2" customFormat="false" ht="15" hidden="false" customHeight="false" outlineLevel="0" collapsed="false">
      <c r="A2" s="4" t="s">
        <v>131</v>
      </c>
    </row>
    <row r="3" customFormat="false" ht="15" hidden="false" customHeight="false" outlineLevel="0" collapsed="false">
      <c r="A3" s="4" t="s">
        <v>132</v>
      </c>
    </row>
    <row r="4" customFormat="false" ht="15" hidden="false" customHeight="false" outlineLevel="0" collapsed="false">
      <c r="A4" s="4" t="s">
        <v>133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134</v>
      </c>
      <c r="D6" s="3" t="s">
        <v>12</v>
      </c>
      <c r="E6" s="3" t="s">
        <v>13</v>
      </c>
      <c r="F6" s="3" t="s">
        <v>14</v>
      </c>
    </row>
    <row r="7" customFormat="false" ht="12.75" hidden="false" customHeight="false" outlineLevel="0" collapsed="false">
      <c r="A7" s="0" t="n">
        <v>5901</v>
      </c>
      <c r="B7" s="0" t="n">
        <v>5902</v>
      </c>
      <c r="C7" s="0" t="n">
        <v>0.01</v>
      </c>
      <c r="D7" s="0" t="n">
        <v>15.5</v>
      </c>
      <c r="E7" s="0" t="n">
        <v>18.1</v>
      </c>
      <c r="F7" s="0" t="n">
        <v>49.1</v>
      </c>
    </row>
    <row r="8" customFormat="false" ht="12.75" hidden="false" customHeight="false" outlineLevel="0" collapsed="false">
      <c r="A8" s="0" t="n">
        <v>5902</v>
      </c>
      <c r="B8" s="0" t="n">
        <v>5903</v>
      </c>
      <c r="C8" s="0" t="n">
        <v>0.06</v>
      </c>
      <c r="D8" s="0" t="n">
        <v>16.1</v>
      </c>
      <c r="E8" s="0" t="n">
        <v>8.1</v>
      </c>
      <c r="F8" s="0" t="n">
        <v>58.3</v>
      </c>
    </row>
    <row r="9" customFormat="false" ht="12.75" hidden="false" customHeight="false" outlineLevel="0" collapsed="false">
      <c r="A9" s="0" t="n">
        <v>5903</v>
      </c>
      <c r="B9" s="0" t="n">
        <v>5904</v>
      </c>
      <c r="C9" s="0" t="n">
        <v>0.1</v>
      </c>
      <c r="D9" s="0" t="n">
        <v>21.2</v>
      </c>
      <c r="E9" s="0" t="n">
        <v>9</v>
      </c>
      <c r="F9" s="0" t="n">
        <v>57.6</v>
      </c>
    </row>
    <row r="10" customFormat="false" ht="12.75" hidden="false" customHeight="false" outlineLevel="0" collapsed="false">
      <c r="A10" s="0" t="n">
        <v>5904</v>
      </c>
      <c r="B10" s="0" t="n">
        <v>5905</v>
      </c>
      <c r="C10" s="0" t="n">
        <v>0.02</v>
      </c>
      <c r="D10" s="0" t="n">
        <v>17.5</v>
      </c>
      <c r="E10" s="0" t="n">
        <v>7.4</v>
      </c>
      <c r="F10" s="0" t="n">
        <v>57.2</v>
      </c>
    </row>
    <row r="11" customFormat="false" ht="12.75" hidden="false" customHeight="false" outlineLevel="0" collapsed="false">
      <c r="A11" s="0" t="n">
        <v>5905</v>
      </c>
      <c r="B11" s="0" t="n">
        <v>5906</v>
      </c>
      <c r="C11" s="0" t="s">
        <v>119</v>
      </c>
      <c r="D11" s="0" t="n">
        <v>11.4</v>
      </c>
      <c r="E11" s="0" t="n">
        <v>7.9</v>
      </c>
      <c r="F11" s="0" t="n">
        <v>75.5</v>
      </c>
    </row>
    <row r="12" customFormat="false" ht="12.75" hidden="false" customHeight="false" outlineLevel="0" collapsed="false">
      <c r="A12" s="0" t="n">
        <v>5906</v>
      </c>
      <c r="B12" s="0" t="n">
        <v>5907</v>
      </c>
      <c r="C12" s="0" t="n">
        <v>0.02</v>
      </c>
      <c r="D12" s="0" t="n">
        <v>10.6</v>
      </c>
      <c r="E12" s="0" t="n">
        <v>6.6</v>
      </c>
      <c r="F12" s="0" t="n">
        <v>62.3</v>
      </c>
    </row>
    <row r="13" customFormat="false" ht="12.75" hidden="false" customHeight="false" outlineLevel="0" collapsed="false">
      <c r="A13" s="0" t="n">
        <v>5907</v>
      </c>
      <c r="B13" s="0" t="n">
        <v>5908</v>
      </c>
      <c r="C13" s="0" t="s">
        <v>119</v>
      </c>
      <c r="D13" s="0" t="n">
        <v>5.9</v>
      </c>
      <c r="E13" s="0" t="n">
        <v>11.8</v>
      </c>
      <c r="F13" s="0" t="n">
        <v>64.5</v>
      </c>
    </row>
    <row r="14" customFormat="false" ht="12.75" hidden="false" customHeight="false" outlineLevel="0" collapsed="false">
      <c r="A14" s="0" t="n">
        <v>5908</v>
      </c>
      <c r="B14" s="0" t="n">
        <v>5909</v>
      </c>
      <c r="C14" s="0" t="s">
        <v>119</v>
      </c>
      <c r="D14" s="0" t="n">
        <v>7.4</v>
      </c>
      <c r="E14" s="0" t="n">
        <v>18.9</v>
      </c>
      <c r="F14" s="0" t="n">
        <v>39.2</v>
      </c>
    </row>
    <row r="15" customFormat="false" ht="12.75" hidden="false" customHeight="false" outlineLevel="0" collapsed="false">
      <c r="A15" s="0" t="n">
        <v>5909</v>
      </c>
      <c r="B15" s="0" t="n">
        <v>5910</v>
      </c>
      <c r="C15" s="0" t="s">
        <v>119</v>
      </c>
      <c r="D15" s="0" t="n">
        <v>12.4</v>
      </c>
      <c r="E15" s="0" t="n">
        <v>22.6</v>
      </c>
      <c r="F15" s="0" t="n">
        <v>44.3</v>
      </c>
    </row>
    <row r="16" customFormat="false" ht="12.75" hidden="false" customHeight="false" outlineLevel="0" collapsed="false">
      <c r="A16" s="0" t="n">
        <v>5910</v>
      </c>
      <c r="B16" s="0" t="n">
        <v>5911</v>
      </c>
      <c r="C16" s="0" t="s">
        <v>119</v>
      </c>
      <c r="D16" s="0" t="n">
        <v>14</v>
      </c>
      <c r="E16" s="0" t="n">
        <v>22.9</v>
      </c>
      <c r="F16" s="0" t="n">
        <v>37.1</v>
      </c>
    </row>
    <row r="17" customFormat="false" ht="12.75" hidden="false" customHeight="false" outlineLevel="0" collapsed="false">
      <c r="A17" s="0" t="n">
        <v>5911</v>
      </c>
      <c r="B17" s="0" t="n">
        <v>5912</v>
      </c>
      <c r="C17" s="0" t="n">
        <v>0.45</v>
      </c>
      <c r="D17" s="0" t="n">
        <v>18.8</v>
      </c>
      <c r="E17" s="0" t="n">
        <v>19.7</v>
      </c>
      <c r="F17" s="0" t="n">
        <v>36.2</v>
      </c>
    </row>
    <row r="18" customFormat="false" ht="12.75" hidden="false" customHeight="false" outlineLevel="0" collapsed="false">
      <c r="A18" s="0" t="n">
        <v>5912</v>
      </c>
      <c r="B18" s="0" t="n">
        <v>5913</v>
      </c>
      <c r="C18" s="0" t="n">
        <v>0.15</v>
      </c>
      <c r="D18" s="0" t="n">
        <v>19.3</v>
      </c>
      <c r="E18" s="0" t="n">
        <v>25.9</v>
      </c>
      <c r="F18" s="0" t="n">
        <v>40.9</v>
      </c>
    </row>
    <row r="19" customFormat="false" ht="12.75" hidden="false" customHeight="false" outlineLevel="0" collapsed="false">
      <c r="A19" s="0" t="n">
        <v>5913</v>
      </c>
      <c r="B19" s="0" t="n">
        <v>5914</v>
      </c>
      <c r="C19" s="0" t="n">
        <v>0.08</v>
      </c>
      <c r="D19" s="0" t="n">
        <v>18.3</v>
      </c>
      <c r="E19" s="0" t="n">
        <v>24</v>
      </c>
      <c r="F19" s="0" t="n">
        <v>42.1</v>
      </c>
    </row>
    <row r="20" customFormat="false" ht="12.75" hidden="false" customHeight="false" outlineLevel="0" collapsed="false">
      <c r="A20" s="0" t="n">
        <v>5914</v>
      </c>
      <c r="B20" s="0" t="n">
        <v>5915</v>
      </c>
      <c r="C20" s="0" t="s">
        <v>119</v>
      </c>
      <c r="D20" s="0" t="n">
        <v>8.8</v>
      </c>
      <c r="E20" s="0" t="n">
        <v>20.5</v>
      </c>
      <c r="F20" s="0" t="n">
        <v>48.9</v>
      </c>
    </row>
    <row r="21" customFormat="false" ht="12.75" hidden="false" customHeight="false" outlineLevel="0" collapsed="false">
      <c r="A21" s="0" t="n">
        <v>5915</v>
      </c>
      <c r="B21" s="0" t="n">
        <v>5916</v>
      </c>
      <c r="C21" s="0" t="s">
        <v>119</v>
      </c>
      <c r="D21" s="0" t="n">
        <v>9</v>
      </c>
      <c r="E21" s="0" t="n">
        <v>5.6</v>
      </c>
      <c r="F21" s="0" t="n">
        <v>65.5</v>
      </c>
    </row>
    <row r="22" customFormat="false" ht="12.75" hidden="false" customHeight="false" outlineLevel="0" collapsed="false">
      <c r="A22" s="0" t="n">
        <v>5916</v>
      </c>
      <c r="B22" s="0" t="n">
        <v>5917</v>
      </c>
      <c r="C22" s="0" t="n">
        <v>0.01</v>
      </c>
      <c r="D22" s="0" t="n">
        <v>8.1</v>
      </c>
      <c r="E22" s="0" t="n">
        <v>19.7</v>
      </c>
      <c r="F22" s="0" t="n">
        <v>30.9</v>
      </c>
    </row>
    <row r="23" customFormat="false" ht="12.75" hidden="false" customHeight="false" outlineLevel="0" collapsed="false">
      <c r="A23" s="0" t="n">
        <v>5917</v>
      </c>
      <c r="B23" s="0" t="n">
        <v>5918</v>
      </c>
      <c r="C23" s="0" t="n">
        <v>0.1</v>
      </c>
      <c r="D23" s="0" t="n">
        <v>9.7</v>
      </c>
      <c r="E23" s="0" t="n">
        <v>21.7</v>
      </c>
      <c r="F23" s="0" t="n">
        <v>32</v>
      </c>
    </row>
    <row r="24" customFormat="false" ht="12.75" hidden="false" customHeight="false" outlineLevel="0" collapsed="false">
      <c r="A24" s="0" t="n">
        <v>5918</v>
      </c>
      <c r="B24" s="0" t="n">
        <v>5919</v>
      </c>
      <c r="C24" s="0" t="n">
        <v>0.04</v>
      </c>
      <c r="D24" s="0" t="n">
        <v>18.1</v>
      </c>
      <c r="E24" s="0" t="n">
        <v>9.4</v>
      </c>
      <c r="F24" s="0" t="n">
        <v>55.2</v>
      </c>
    </row>
    <row r="25" customFormat="false" ht="12.75" hidden="false" customHeight="false" outlineLevel="0" collapsed="false">
      <c r="A25" s="0" t="n">
        <v>5919</v>
      </c>
      <c r="B25" s="0" t="n">
        <v>5920</v>
      </c>
      <c r="C25" s="0" t="n">
        <v>0.22</v>
      </c>
      <c r="D25" s="0" t="n">
        <v>22.9</v>
      </c>
      <c r="E25" s="0" t="n">
        <v>13.5</v>
      </c>
      <c r="F25" s="0" t="n">
        <v>50.2</v>
      </c>
    </row>
    <row r="27" customFormat="false" ht="12.75" hidden="false" customHeight="false" outlineLevel="0" collapsed="false">
      <c r="A27" s="0" t="n">
        <v>5921</v>
      </c>
      <c r="B27" s="0" t="n">
        <v>5922</v>
      </c>
      <c r="C27" s="0" t="s">
        <v>119</v>
      </c>
      <c r="D27" s="0" t="n">
        <v>7.3</v>
      </c>
      <c r="E27" s="0" t="n">
        <v>6.8</v>
      </c>
      <c r="F27" s="0" t="n">
        <v>67.1</v>
      </c>
    </row>
    <row r="29" customFormat="false" ht="12.75" hidden="false" customHeight="false" outlineLevel="0" collapsed="false">
      <c r="A29" s="0" t="n">
        <v>5925</v>
      </c>
      <c r="B29" s="0" t="n">
        <v>5926</v>
      </c>
      <c r="C29" s="0" t="s">
        <v>119</v>
      </c>
      <c r="D29" s="0" t="n">
        <v>6.1</v>
      </c>
      <c r="E29" s="0" t="n">
        <v>11.5</v>
      </c>
      <c r="F29" s="0" t="n">
        <v>57.5</v>
      </c>
    </row>
    <row r="30" customFormat="false" ht="12.75" hidden="false" customHeight="false" outlineLevel="0" collapsed="false">
      <c r="A30" s="0" t="n">
        <v>5926</v>
      </c>
      <c r="B30" s="0" t="n">
        <v>5927</v>
      </c>
      <c r="C30" s="0" t="s">
        <v>119</v>
      </c>
      <c r="D30" s="0" t="n">
        <v>6</v>
      </c>
      <c r="E30" s="0" t="n">
        <v>15</v>
      </c>
      <c r="F30" s="0" t="n">
        <v>30</v>
      </c>
    </row>
    <row r="31" customFormat="false" ht="12.75" hidden="false" customHeight="false" outlineLevel="0" collapsed="false">
      <c r="A31" s="0" t="n">
        <v>5927</v>
      </c>
      <c r="B31" s="0" t="n">
        <v>5928</v>
      </c>
      <c r="C31" s="0" t="n">
        <v>0.13</v>
      </c>
      <c r="D31" s="0" t="n">
        <v>10.4</v>
      </c>
      <c r="E31" s="0" t="n">
        <v>17.3</v>
      </c>
      <c r="F31" s="0" t="n">
        <v>33.7</v>
      </c>
    </row>
    <row r="32" customFormat="false" ht="12.75" hidden="false" customHeight="false" outlineLevel="0" collapsed="false">
      <c r="A32" s="0" t="n">
        <v>5928</v>
      </c>
      <c r="B32" s="0" t="n">
        <v>5929</v>
      </c>
      <c r="C32" s="0" t="s">
        <v>119</v>
      </c>
      <c r="D32" s="0" t="n">
        <v>6.1</v>
      </c>
      <c r="E32" s="0" t="n">
        <v>8.2</v>
      </c>
      <c r="F32" s="0" t="n">
        <v>65.6</v>
      </c>
    </row>
    <row r="33" customFormat="false" ht="12.75" hidden="false" customHeight="false" outlineLevel="0" collapsed="false">
      <c r="A33" s="0" t="n">
        <v>5929</v>
      </c>
      <c r="B33" s="0" t="n">
        <v>5930</v>
      </c>
      <c r="C33" s="0" t="n">
        <v>0.1</v>
      </c>
      <c r="D33" s="0" t="n">
        <v>8.2</v>
      </c>
      <c r="E33" s="0" t="n">
        <v>2.4</v>
      </c>
      <c r="F33" s="0" t="n">
        <v>69.5</v>
      </c>
    </row>
    <row r="34" customFormat="false" ht="12.75" hidden="false" customHeight="false" outlineLevel="0" collapsed="false">
      <c r="A34" s="0" t="n">
        <v>5930</v>
      </c>
      <c r="B34" s="0" t="n">
        <v>5931</v>
      </c>
      <c r="C34" s="0" t="n">
        <v>0.04</v>
      </c>
      <c r="D34" s="0" t="n">
        <v>9.5</v>
      </c>
      <c r="E34" s="0" t="n">
        <v>16.9</v>
      </c>
      <c r="F34" s="0" t="n">
        <v>21.1</v>
      </c>
    </row>
    <row r="35" customFormat="false" ht="12.75" hidden="false" customHeight="false" outlineLevel="0" collapsed="false">
      <c r="A35" s="0" t="n">
        <v>5931</v>
      </c>
      <c r="B35" s="0" t="n">
        <v>5932</v>
      </c>
      <c r="C35" s="0" t="n">
        <v>0.19</v>
      </c>
      <c r="D35" s="0" t="n">
        <v>7.3</v>
      </c>
      <c r="E35" s="0" t="n">
        <v>16.4</v>
      </c>
      <c r="F35" s="0" t="n">
        <v>28.8</v>
      </c>
    </row>
    <row r="36" customFormat="false" ht="12.75" hidden="false" customHeight="false" outlineLevel="0" collapsed="false">
      <c r="A36" s="0" t="n">
        <v>5932</v>
      </c>
      <c r="B36" s="0" t="n">
        <v>5933</v>
      </c>
      <c r="C36" s="0" t="n">
        <v>0.13</v>
      </c>
      <c r="D36" s="0" t="n">
        <v>10.4</v>
      </c>
      <c r="E36" s="0" t="n">
        <v>17.3</v>
      </c>
      <c r="F36" s="0" t="n">
        <v>23.1</v>
      </c>
    </row>
    <row r="37" customFormat="false" ht="12.75" hidden="false" customHeight="false" outlineLevel="0" collapsed="false">
      <c r="A37" s="0" t="n">
        <v>5933</v>
      </c>
      <c r="B37" s="0" t="n">
        <v>5934</v>
      </c>
      <c r="C37" s="0" t="n">
        <v>0.01</v>
      </c>
      <c r="D37" s="0" t="n">
        <v>4.5</v>
      </c>
      <c r="E37" s="0" t="n">
        <v>15.5</v>
      </c>
      <c r="F37" s="0" t="n">
        <v>22.2</v>
      </c>
    </row>
    <row r="38" customFormat="false" ht="12.75" hidden="false" customHeight="false" outlineLevel="0" collapsed="false">
      <c r="A38" s="0" t="n">
        <v>5934</v>
      </c>
      <c r="B38" s="0" t="n">
        <v>5935</v>
      </c>
      <c r="C38" s="0" t="s">
        <v>119</v>
      </c>
      <c r="D38" s="0" t="n">
        <v>0.3</v>
      </c>
      <c r="E38" s="0" t="n">
        <v>0</v>
      </c>
      <c r="F38" s="0" t="n">
        <v>66.7</v>
      </c>
    </row>
    <row r="39" customFormat="false" ht="12.75" hidden="false" customHeight="false" outlineLevel="0" collapsed="false">
      <c r="A39" s="0" t="n">
        <v>5935</v>
      </c>
      <c r="B39" s="0" t="n">
        <v>5936</v>
      </c>
      <c r="C39" s="0" t="s">
        <v>119</v>
      </c>
      <c r="D39" s="0" t="n">
        <v>1.6</v>
      </c>
      <c r="E39" s="0" t="n">
        <v>50</v>
      </c>
      <c r="F39" s="0" t="n">
        <v>25</v>
      </c>
    </row>
    <row r="42" customFormat="false" ht="12.75" hidden="false" customHeight="false" outlineLevel="0" collapsed="false">
      <c r="A4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1" width="9.14"/>
  </cols>
  <sheetData>
    <row r="1" customFormat="false" ht="15" hidden="false" customHeight="false" outlineLevel="0" collapsed="false">
      <c r="A1" s="41" t="s">
        <v>136</v>
      </c>
    </row>
    <row r="2" customFormat="false" ht="15" hidden="false" customHeight="false" outlineLevel="0" collapsed="false">
      <c r="A2" s="41" t="s">
        <v>137</v>
      </c>
    </row>
    <row r="3" customFormat="false" ht="15" hidden="false" customHeight="false" outlineLevel="0" collapsed="false">
      <c r="A3" s="41" t="s">
        <v>138</v>
      </c>
    </row>
    <row r="4" customFormat="false" ht="15" hidden="false" customHeight="false" outlineLevel="0" collapsed="false">
      <c r="A4" s="41" t="s">
        <v>139</v>
      </c>
    </row>
    <row r="6" customFormat="false" ht="15" hidden="false" customHeight="false" outlineLevel="0" collapsed="false">
      <c r="A6" s="42" t="s">
        <v>9</v>
      </c>
      <c r="B6" s="42" t="s">
        <v>10</v>
      </c>
      <c r="C6" s="42" t="s">
        <v>11</v>
      </c>
      <c r="D6" s="42" t="s">
        <v>12</v>
      </c>
      <c r="E6" s="42" t="s">
        <v>13</v>
      </c>
      <c r="F6" s="42" t="s">
        <v>14</v>
      </c>
    </row>
    <row r="7" customFormat="false" ht="15" hidden="false" customHeight="false" outlineLevel="0" collapsed="false">
      <c r="A7" s="41" t="n">
        <v>5779</v>
      </c>
      <c r="B7" s="41" t="n">
        <v>5780</v>
      </c>
      <c r="C7" s="41" t="n">
        <v>0.01</v>
      </c>
      <c r="D7" s="41" t="n">
        <v>23.3</v>
      </c>
      <c r="E7" s="41" t="n">
        <v>0.9</v>
      </c>
      <c r="F7" s="41" t="n">
        <v>82.5</v>
      </c>
    </row>
    <row r="8" customFormat="false" ht="15" hidden="false" customHeight="false" outlineLevel="0" collapsed="false">
      <c r="A8" s="41" t="n">
        <v>5780</v>
      </c>
      <c r="B8" s="41" t="n">
        <v>5781</v>
      </c>
      <c r="C8" s="41" t="n">
        <v>0.08</v>
      </c>
      <c r="D8" s="41" t="n">
        <v>25.4</v>
      </c>
      <c r="E8" s="41" t="n">
        <v>0.8</v>
      </c>
      <c r="F8" s="41" t="n">
        <v>31.1</v>
      </c>
    </row>
    <row r="9" customFormat="false" ht="15" hidden="false" customHeight="false" outlineLevel="0" collapsed="false">
      <c r="A9" s="41" t="n">
        <v>5781</v>
      </c>
      <c r="B9" s="41" t="n">
        <v>5782</v>
      </c>
      <c r="C9" s="41" t="n">
        <v>0.39</v>
      </c>
      <c r="D9" s="41" t="n">
        <v>25.3</v>
      </c>
      <c r="E9" s="41" t="n">
        <v>17.4</v>
      </c>
      <c r="F9" s="41" t="n">
        <v>51</v>
      </c>
    </row>
    <row r="10" customFormat="false" ht="15" hidden="false" customHeight="false" outlineLevel="0" collapsed="false">
      <c r="A10" s="41" t="n">
        <v>5782</v>
      </c>
      <c r="B10" s="41" t="n">
        <v>5783</v>
      </c>
      <c r="C10" s="41" t="n">
        <v>0.33</v>
      </c>
      <c r="D10" s="41" t="n">
        <v>22.2</v>
      </c>
      <c r="E10" s="41" t="n">
        <v>16.2</v>
      </c>
      <c r="F10" s="41" t="n">
        <v>46</v>
      </c>
    </row>
    <row r="11" customFormat="false" ht="15" hidden="false" customHeight="false" outlineLevel="0" collapsed="false">
      <c r="A11" s="41" t="n">
        <v>5783</v>
      </c>
      <c r="B11" s="41" t="n">
        <v>5784</v>
      </c>
      <c r="C11" s="41" t="n">
        <v>0.28</v>
      </c>
      <c r="D11" s="41" t="n">
        <v>24.9</v>
      </c>
      <c r="E11" s="41" t="n">
        <v>18.1</v>
      </c>
      <c r="F11" s="41" t="n">
        <v>48.6</v>
      </c>
    </row>
    <row r="12" customFormat="false" ht="15" hidden="false" customHeight="false" outlineLevel="0" collapsed="false">
      <c r="A12" s="41" t="n">
        <v>5784</v>
      </c>
      <c r="B12" s="41" t="n">
        <v>5785</v>
      </c>
      <c r="C12" s="41" t="n">
        <v>0.01</v>
      </c>
      <c r="D12" s="41" t="n">
        <v>16</v>
      </c>
      <c r="E12" s="41" t="n">
        <v>11.3</v>
      </c>
      <c r="F12" s="41" t="n">
        <v>57.5</v>
      </c>
    </row>
    <row r="13" customFormat="false" ht="15" hidden="false" customHeight="false" outlineLevel="0" collapsed="false">
      <c r="A13" s="41" t="n">
        <v>5785</v>
      </c>
      <c r="B13" s="41" t="n">
        <v>5786</v>
      </c>
      <c r="C13" s="41" t="s">
        <v>119</v>
      </c>
      <c r="D13" s="41" t="n">
        <v>9</v>
      </c>
      <c r="E13" s="41" t="n">
        <v>7.8</v>
      </c>
      <c r="F13" s="41" t="n">
        <v>74.4</v>
      </c>
    </row>
    <row r="14" customFormat="false" ht="15" hidden="false" customHeight="false" outlineLevel="0" collapsed="false">
      <c r="A14" s="41" t="n">
        <v>5786</v>
      </c>
      <c r="B14" s="41" t="n">
        <v>5787</v>
      </c>
      <c r="C14" s="41" t="s">
        <v>119</v>
      </c>
      <c r="D14" s="41" t="n">
        <v>8.5</v>
      </c>
      <c r="E14" s="41" t="n">
        <v>2.4</v>
      </c>
      <c r="F14" s="41" t="n">
        <v>69.4</v>
      </c>
    </row>
    <row r="15" customFormat="false" ht="15" hidden="false" customHeight="false" outlineLevel="0" collapsed="false">
      <c r="A15" s="41" t="n">
        <v>5787</v>
      </c>
      <c r="B15" s="41" t="n">
        <v>5788</v>
      </c>
      <c r="C15" s="41" t="n">
        <v>0.02</v>
      </c>
      <c r="D15" s="41" t="n">
        <v>14.7</v>
      </c>
      <c r="E15" s="41" t="n">
        <v>18.4</v>
      </c>
      <c r="F15" s="41" t="n">
        <v>49.6</v>
      </c>
    </row>
    <row r="16" customFormat="false" ht="15" hidden="false" customHeight="false" outlineLevel="0" collapsed="false">
      <c r="A16" s="41" t="n">
        <v>5788</v>
      </c>
      <c r="B16" s="41" t="n">
        <v>5789</v>
      </c>
      <c r="C16" s="41" t="n">
        <v>1.1</v>
      </c>
      <c r="D16" s="41" t="n">
        <v>22.6</v>
      </c>
      <c r="E16" s="41" t="n">
        <v>17.2</v>
      </c>
      <c r="F16" s="41" t="n">
        <v>48.2</v>
      </c>
    </row>
    <row r="17" customFormat="false" ht="15" hidden="false" customHeight="false" outlineLevel="0" collapsed="false">
      <c r="A17" s="41" t="n">
        <v>5789</v>
      </c>
      <c r="B17" s="41" t="n">
        <v>5790</v>
      </c>
      <c r="C17" s="41" t="n">
        <v>0.54</v>
      </c>
      <c r="D17" s="41" t="n">
        <v>21.5</v>
      </c>
      <c r="E17" s="41" t="n">
        <v>19.1</v>
      </c>
      <c r="F17" s="41" t="n">
        <v>51.6</v>
      </c>
    </row>
    <row r="18" customFormat="false" ht="15" hidden="false" customHeight="false" outlineLevel="0" collapsed="false">
      <c r="A18" s="41" t="n">
        <v>5790</v>
      </c>
      <c r="B18" s="41" t="n">
        <v>5791</v>
      </c>
      <c r="C18" s="41" t="n">
        <v>0.01</v>
      </c>
      <c r="D18" s="41" t="n">
        <v>10.3</v>
      </c>
      <c r="E18" s="41" t="n">
        <v>1.9</v>
      </c>
      <c r="F18" s="41" t="n">
        <v>66</v>
      </c>
    </row>
    <row r="19" customFormat="false" ht="15" hidden="false" customHeight="false" outlineLevel="0" collapsed="false">
      <c r="A19" s="41" t="n">
        <v>5791</v>
      </c>
      <c r="B19" s="41" t="n">
        <v>5792</v>
      </c>
      <c r="C19" s="41" t="n">
        <v>0.01</v>
      </c>
      <c r="D19" s="41" t="n">
        <v>10.7</v>
      </c>
      <c r="E19" s="41" t="n">
        <v>16.8</v>
      </c>
      <c r="F19" s="41" t="n">
        <v>58</v>
      </c>
    </row>
    <row r="20" customFormat="false" ht="15" hidden="false" customHeight="false" outlineLevel="0" collapsed="false">
      <c r="A20" s="41" t="n">
        <v>5792</v>
      </c>
      <c r="B20" s="41" t="n">
        <v>5793</v>
      </c>
      <c r="C20" s="41" t="n">
        <v>0.01</v>
      </c>
      <c r="D20" s="41" t="n">
        <v>11.6</v>
      </c>
      <c r="E20" s="41" t="n">
        <v>10.3</v>
      </c>
      <c r="F20" s="41" t="n">
        <v>65.5</v>
      </c>
    </row>
    <row r="21" customFormat="false" ht="15" hidden="false" customHeight="false" outlineLevel="0" collapsed="false">
      <c r="A21" s="41" t="n">
        <v>5793</v>
      </c>
      <c r="B21" s="41" t="n">
        <v>5794</v>
      </c>
      <c r="C21" s="41" t="n">
        <v>0.05</v>
      </c>
      <c r="D21" s="41" t="n">
        <v>13.3</v>
      </c>
      <c r="E21" s="41" t="n">
        <v>3.8</v>
      </c>
      <c r="F21" s="41" t="n">
        <v>75.2</v>
      </c>
    </row>
    <row r="22" customFormat="false" ht="15" hidden="false" customHeight="false" outlineLevel="0" collapsed="false">
      <c r="A22" s="41" t="n">
        <v>5794</v>
      </c>
      <c r="B22" s="41" t="n">
        <v>5795</v>
      </c>
      <c r="C22" s="41" t="n">
        <v>1.3</v>
      </c>
      <c r="D22" s="41" t="n">
        <v>21.7</v>
      </c>
      <c r="E22" s="41" t="n">
        <v>20.3</v>
      </c>
      <c r="F22" s="41" t="n">
        <v>42.9</v>
      </c>
    </row>
    <row r="23" customFormat="false" ht="15" hidden="false" customHeight="false" outlineLevel="0" collapsed="false">
      <c r="A23" s="41" t="n">
        <v>5795</v>
      </c>
      <c r="B23" s="41" t="n">
        <v>5796</v>
      </c>
      <c r="C23" s="41" t="n">
        <v>0.35</v>
      </c>
      <c r="D23" s="41" t="n">
        <v>21.4</v>
      </c>
      <c r="E23" s="41" t="n">
        <v>14.9</v>
      </c>
      <c r="F23" s="41" t="n">
        <v>55.6</v>
      </c>
    </row>
    <row r="24" customFormat="false" ht="15" hidden="false" customHeight="false" outlineLevel="0" collapsed="false">
      <c r="A24" s="41" t="n">
        <v>5796</v>
      </c>
      <c r="B24" s="41" t="n">
        <v>5797</v>
      </c>
      <c r="C24" s="41" t="n">
        <v>0.45</v>
      </c>
      <c r="D24" s="41" t="n">
        <v>26.4</v>
      </c>
      <c r="E24" s="41" t="n">
        <v>12.5</v>
      </c>
      <c r="F24" s="41" t="n">
        <v>58</v>
      </c>
    </row>
    <row r="25" customFormat="false" ht="15" hidden="false" customHeight="false" outlineLevel="0" collapsed="false">
      <c r="A25" s="41" t="n">
        <v>5797</v>
      </c>
      <c r="B25" s="41" t="n">
        <v>5798</v>
      </c>
      <c r="C25" s="41" t="n">
        <v>0.11</v>
      </c>
      <c r="D25" s="41" t="n">
        <v>24.4</v>
      </c>
      <c r="E25" s="41" t="n">
        <v>11.5</v>
      </c>
      <c r="F25" s="41" t="n">
        <v>56.1</v>
      </c>
    </row>
    <row r="26" customFormat="false" ht="15" hidden="false" customHeight="false" outlineLevel="0" collapsed="false">
      <c r="A26" s="41" t="n">
        <v>5798</v>
      </c>
      <c r="B26" s="41" t="n">
        <v>5799</v>
      </c>
      <c r="C26" s="41" t="n">
        <v>0.05</v>
      </c>
      <c r="D26" s="41" t="n">
        <v>18.7</v>
      </c>
      <c r="E26" s="41" t="n">
        <v>10.7</v>
      </c>
      <c r="F26" s="41" t="n">
        <v>55.6</v>
      </c>
    </row>
    <row r="27" customFormat="false" ht="15" hidden="false" customHeight="false" outlineLevel="0" collapsed="false">
      <c r="A27" s="41" t="n">
        <v>5799</v>
      </c>
      <c r="B27" s="41" t="n">
        <v>5800</v>
      </c>
      <c r="C27" s="41" t="s">
        <v>119</v>
      </c>
      <c r="D27" s="41" t="n">
        <v>6</v>
      </c>
      <c r="E27" s="41" t="n">
        <v>20</v>
      </c>
      <c r="F27" s="41" t="n">
        <v>55</v>
      </c>
    </row>
    <row r="28" customFormat="false" ht="15" hidden="false" customHeight="false" outlineLevel="0" collapsed="false">
      <c r="A28" s="41" t="n">
        <v>5800</v>
      </c>
      <c r="B28" s="41" t="n">
        <v>5801</v>
      </c>
      <c r="C28" s="41" t="s">
        <v>119</v>
      </c>
      <c r="D28" s="41" t="n">
        <v>5.2</v>
      </c>
      <c r="E28" s="41" t="n">
        <v>3.8</v>
      </c>
      <c r="F28" s="41" t="n">
        <v>88.5</v>
      </c>
    </row>
    <row r="29" customFormat="false" ht="15" hidden="false" customHeight="false" outlineLevel="0" collapsed="false">
      <c r="A29" s="41" t="n">
        <v>5801</v>
      </c>
      <c r="B29" s="41" t="n">
        <v>5802</v>
      </c>
      <c r="C29" s="41" t="s">
        <v>119</v>
      </c>
      <c r="D29" s="41" t="n">
        <v>4.8</v>
      </c>
      <c r="E29" s="41" t="n">
        <v>18.7</v>
      </c>
      <c r="F29" s="41" t="n">
        <v>68.7</v>
      </c>
    </row>
    <row r="30" customFormat="false" ht="15" hidden="false" customHeight="false" outlineLevel="0" collapsed="false">
      <c r="A30" s="41" t="n">
        <v>5802</v>
      </c>
      <c r="B30" s="41" t="n">
        <v>5803</v>
      </c>
      <c r="C30" s="41" t="s">
        <v>119</v>
      </c>
      <c r="D30" s="41" t="n">
        <v>9.4</v>
      </c>
      <c r="E30" s="41" t="n">
        <v>14.9</v>
      </c>
      <c r="F30" s="41" t="n">
        <v>53.2</v>
      </c>
    </row>
    <row r="31" customFormat="false" ht="15" hidden="false" customHeight="false" outlineLevel="0" collapsed="false">
      <c r="A31" s="41" t="n">
        <v>5803</v>
      </c>
      <c r="B31" s="41" t="n">
        <v>5804</v>
      </c>
      <c r="C31" s="41" t="n">
        <v>0.76</v>
      </c>
      <c r="D31" s="41" t="n">
        <v>10.2</v>
      </c>
      <c r="E31" s="41" t="n">
        <v>13.7</v>
      </c>
      <c r="F31" s="41" t="n">
        <v>43.1</v>
      </c>
    </row>
    <row r="32" customFormat="false" ht="15" hidden="false" customHeight="false" outlineLevel="0" collapsed="false">
      <c r="A32" s="41" t="n">
        <v>5804</v>
      </c>
      <c r="B32" s="41" t="n">
        <v>5805</v>
      </c>
      <c r="C32" s="41" t="n">
        <v>0.08</v>
      </c>
      <c r="D32" s="41" t="n">
        <v>10.6</v>
      </c>
      <c r="E32" s="41" t="n">
        <v>19.8</v>
      </c>
      <c r="F32" s="41" t="n">
        <v>29.3</v>
      </c>
    </row>
    <row r="33" customFormat="false" ht="15" hidden="false" customHeight="false" outlineLevel="0" collapsed="false">
      <c r="A33" s="41" t="n">
        <v>5805</v>
      </c>
      <c r="B33" s="41" t="n">
        <v>5806</v>
      </c>
      <c r="C33" s="41" t="n">
        <v>0.66</v>
      </c>
      <c r="D33" s="41" t="n">
        <v>10</v>
      </c>
      <c r="E33" s="41" t="n">
        <v>18</v>
      </c>
      <c r="F33" s="41" t="n">
        <v>50</v>
      </c>
    </row>
    <row r="34" customFormat="false" ht="15" hidden="false" customHeight="false" outlineLevel="0" collapsed="false">
      <c r="A34" s="41" t="n">
        <v>5806</v>
      </c>
      <c r="B34" s="41" t="n">
        <v>5807</v>
      </c>
      <c r="C34" s="41" t="n">
        <v>0.08</v>
      </c>
      <c r="D34" s="41" t="n">
        <v>7.2</v>
      </c>
      <c r="E34" s="41" t="n">
        <v>18</v>
      </c>
      <c r="F34" s="41" t="n">
        <v>29.2</v>
      </c>
    </row>
    <row r="35" customFormat="false" ht="15" hidden="false" customHeight="false" outlineLevel="0" collapsed="false">
      <c r="A35" s="41" t="n">
        <v>5807</v>
      </c>
      <c r="B35" s="41" t="n">
        <v>5808</v>
      </c>
      <c r="C35" s="41" t="n">
        <v>0.62</v>
      </c>
      <c r="D35" s="41" t="n">
        <v>6.8</v>
      </c>
      <c r="E35" s="41" t="n">
        <v>22.1</v>
      </c>
      <c r="F35" s="41" t="n">
        <v>27.9</v>
      </c>
    </row>
    <row r="36" customFormat="false" ht="15" hidden="false" customHeight="false" outlineLevel="0" collapsed="false">
      <c r="A36" s="41" t="n">
        <v>5808</v>
      </c>
      <c r="B36" s="41" t="n">
        <v>5809</v>
      </c>
      <c r="C36" s="41" t="n">
        <v>0.67</v>
      </c>
      <c r="D36" s="41" t="n">
        <v>8.1</v>
      </c>
      <c r="E36" s="41" t="n">
        <v>19.7</v>
      </c>
      <c r="F36" s="41" t="n">
        <v>33.3</v>
      </c>
    </row>
    <row r="37" customFormat="false" ht="15" hidden="false" customHeight="false" outlineLevel="0" collapsed="false">
      <c r="A37" s="41" t="n">
        <v>5809</v>
      </c>
      <c r="B37" s="41" t="n">
        <v>5810</v>
      </c>
      <c r="C37" s="41" t="n">
        <v>0.01</v>
      </c>
      <c r="D37" s="41" t="n">
        <v>6.8</v>
      </c>
      <c r="E37" s="41" t="n">
        <v>20.6</v>
      </c>
      <c r="F37" s="41" t="n">
        <v>51.5</v>
      </c>
    </row>
    <row r="38" customFormat="false" ht="15" hidden="false" customHeight="false" outlineLevel="0" collapsed="false">
      <c r="A38" s="41" t="n">
        <v>5810</v>
      </c>
      <c r="B38" s="41" t="n">
        <v>5811</v>
      </c>
      <c r="C38" s="41" t="n">
        <v>0.01</v>
      </c>
      <c r="D38" s="41" t="n">
        <v>7.6</v>
      </c>
      <c r="E38" s="41" t="n">
        <v>21</v>
      </c>
      <c r="F38" s="41" t="n">
        <v>43.4</v>
      </c>
    </row>
    <row r="41" customFormat="false" ht="15" hidden="false" customHeight="false" outlineLevel="0" collapsed="false">
      <c r="A41" s="4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1" customFormat="false" ht="15" hidden="false" customHeight="false" outlineLevel="0" collapsed="false">
      <c r="A1" s="43" t="s">
        <v>140</v>
      </c>
    </row>
    <row r="2" customFormat="false" ht="15" hidden="false" customHeight="false" outlineLevel="0" collapsed="false">
      <c r="A2" s="43" t="s">
        <v>141</v>
      </c>
    </row>
    <row r="3" customFormat="false" ht="15" hidden="false" customHeight="false" outlineLevel="0" collapsed="false">
      <c r="A3" s="43" t="s">
        <v>142</v>
      </c>
    </row>
    <row r="4" customFormat="false" ht="15" hidden="false" customHeight="false" outlineLevel="0" collapsed="false">
      <c r="A4" s="43" t="s">
        <v>143</v>
      </c>
    </row>
    <row r="6" customFormat="false" ht="15" hidden="false" customHeight="false" outlineLevel="0" collapsed="false">
      <c r="A6" s="44" t="s">
        <v>9</v>
      </c>
      <c r="B6" s="44" t="s">
        <v>10</v>
      </c>
      <c r="C6" s="44" t="s">
        <v>11</v>
      </c>
      <c r="D6" s="44" t="s">
        <v>12</v>
      </c>
      <c r="E6" s="44" t="s">
        <v>13</v>
      </c>
      <c r="F6" s="44" t="s">
        <v>14</v>
      </c>
    </row>
    <row r="7" customFormat="false" ht="15" hidden="false" customHeight="false" outlineLevel="0" collapsed="false">
      <c r="A7" s="43" t="n">
        <v>6362</v>
      </c>
      <c r="B7" s="43" t="n">
        <v>6363</v>
      </c>
      <c r="C7" s="43" t="s">
        <v>119</v>
      </c>
      <c r="D7" s="43" t="n">
        <v>4</v>
      </c>
      <c r="E7" s="43" t="n">
        <v>5</v>
      </c>
      <c r="F7" s="43" t="n">
        <v>67.5</v>
      </c>
    </row>
    <row r="8" customFormat="false" ht="15" hidden="false" customHeight="false" outlineLevel="0" collapsed="false">
      <c r="A8" s="43" t="n">
        <v>6363</v>
      </c>
      <c r="B8" s="43" t="n">
        <v>6364</v>
      </c>
      <c r="C8" s="43" t="n">
        <v>0.1</v>
      </c>
      <c r="D8" s="43" t="n">
        <v>14.4</v>
      </c>
      <c r="E8" s="43" t="n">
        <v>24.3</v>
      </c>
      <c r="F8" s="43" t="n">
        <v>39.6</v>
      </c>
    </row>
    <row r="9" customFormat="false" ht="15" hidden="false" customHeight="false" outlineLevel="0" collapsed="false">
      <c r="A9" s="43" t="n">
        <v>6364</v>
      </c>
      <c r="B9" s="43" t="n">
        <v>6365</v>
      </c>
      <c r="C9" s="43" t="n">
        <v>0.01</v>
      </c>
      <c r="D9" s="43" t="n">
        <v>8.6</v>
      </c>
      <c r="E9" s="43" t="n">
        <v>19.5</v>
      </c>
      <c r="F9" s="43" t="n">
        <v>67.5</v>
      </c>
    </row>
    <row r="10" customFormat="false" ht="15" hidden="false" customHeight="false" outlineLevel="0" collapsed="false">
      <c r="A10" s="43" t="n">
        <v>6365</v>
      </c>
      <c r="B10" s="43" t="n">
        <v>6366</v>
      </c>
      <c r="C10" s="43" t="n">
        <v>0.79</v>
      </c>
      <c r="D10" s="43" t="n">
        <v>21.9</v>
      </c>
      <c r="E10" s="43" t="n">
        <v>30.1</v>
      </c>
      <c r="F10" s="43" t="n">
        <v>35.8</v>
      </c>
    </row>
    <row r="11" customFormat="false" ht="15" hidden="false" customHeight="false" outlineLevel="0" collapsed="false">
      <c r="A11" s="43" t="n">
        <v>6366</v>
      </c>
      <c r="B11" s="43" t="n">
        <v>6367</v>
      </c>
      <c r="C11" s="43" t="n">
        <v>0.83</v>
      </c>
      <c r="D11" s="43" t="n">
        <v>38.4</v>
      </c>
      <c r="E11" s="43" t="n">
        <v>26.8</v>
      </c>
      <c r="F11" s="43" t="n">
        <v>37.7</v>
      </c>
    </row>
    <row r="12" customFormat="false" ht="15" hidden="false" customHeight="false" outlineLevel="0" collapsed="false">
      <c r="A12" s="43" t="n">
        <v>6367</v>
      </c>
      <c r="B12" s="43" t="n">
        <v>6368</v>
      </c>
      <c r="C12" s="43" t="n">
        <v>0.87</v>
      </c>
      <c r="D12" s="43" t="n">
        <v>23.5</v>
      </c>
      <c r="E12" s="43" t="n">
        <v>23</v>
      </c>
      <c r="F12" s="43" t="n">
        <v>34.9</v>
      </c>
    </row>
    <row r="13" customFormat="false" ht="15" hidden="false" customHeight="false" outlineLevel="0" collapsed="false">
      <c r="A13" s="43" t="n">
        <v>6368</v>
      </c>
      <c r="B13" s="43" t="n">
        <v>6369</v>
      </c>
      <c r="C13" s="43" t="n">
        <v>1.7</v>
      </c>
      <c r="D13" s="43" t="n">
        <v>26.5</v>
      </c>
      <c r="E13" s="43" t="n">
        <v>25.6</v>
      </c>
      <c r="F13" s="43" t="n">
        <v>37</v>
      </c>
    </row>
    <row r="14" customFormat="false" ht="15" hidden="false" customHeight="false" outlineLevel="0" collapsed="false">
      <c r="A14" s="43" t="n">
        <v>6369</v>
      </c>
      <c r="B14" s="43" t="n">
        <v>6370</v>
      </c>
      <c r="C14" s="43" t="n">
        <v>0.34</v>
      </c>
      <c r="D14" s="43" t="n">
        <v>19.4</v>
      </c>
      <c r="E14" s="43" t="n">
        <v>24.7</v>
      </c>
      <c r="F14" s="43" t="n">
        <v>35.6</v>
      </c>
    </row>
    <row r="15" customFormat="false" ht="15" hidden="false" customHeight="false" outlineLevel="0" collapsed="false">
      <c r="A15" s="43" t="n">
        <v>6370</v>
      </c>
      <c r="B15" s="43" t="n">
        <v>6371</v>
      </c>
      <c r="C15" s="43" t="n">
        <v>0.44</v>
      </c>
      <c r="D15" s="43" t="n">
        <v>21.5</v>
      </c>
      <c r="E15" s="43" t="n">
        <v>24.2</v>
      </c>
      <c r="F15" s="43" t="n">
        <v>39.6</v>
      </c>
    </row>
    <row r="16" customFormat="false" ht="15" hidden="false" customHeight="false" outlineLevel="0" collapsed="false">
      <c r="A16" s="43" t="n">
        <v>6371</v>
      </c>
      <c r="B16" s="43" t="n">
        <v>6372</v>
      </c>
      <c r="C16" s="43" t="n">
        <v>0.02</v>
      </c>
      <c r="D16" s="43" t="n">
        <v>7.6</v>
      </c>
      <c r="E16" s="43" t="n">
        <v>21</v>
      </c>
      <c r="F16" s="43" t="n">
        <v>40.8</v>
      </c>
    </row>
    <row r="17" customFormat="false" ht="15" hidden="false" customHeight="false" outlineLevel="0" collapsed="false">
      <c r="A17" s="43" t="n">
        <v>6372</v>
      </c>
      <c r="B17" s="43" t="n">
        <v>6373</v>
      </c>
      <c r="C17" s="43" t="n">
        <v>0.19</v>
      </c>
      <c r="D17" s="43" t="n">
        <v>17.7</v>
      </c>
      <c r="E17" s="43" t="n">
        <v>21.4</v>
      </c>
      <c r="F17" s="43" t="n">
        <v>35</v>
      </c>
    </row>
    <row r="18" customFormat="false" ht="15" hidden="false" customHeight="false" outlineLevel="0" collapsed="false">
      <c r="A18" s="43" t="n">
        <v>6373</v>
      </c>
      <c r="B18" s="43" t="n">
        <v>6374</v>
      </c>
      <c r="C18" s="43" t="n">
        <v>4.6</v>
      </c>
      <c r="D18" s="43" t="n">
        <v>26.8</v>
      </c>
      <c r="E18" s="43" t="n">
        <v>20.9</v>
      </c>
      <c r="F18" s="43" t="n">
        <v>35.4</v>
      </c>
    </row>
    <row r="19" customFormat="false" ht="15" hidden="false" customHeight="false" outlineLevel="0" collapsed="false">
      <c r="A19" s="43" t="n">
        <v>6374</v>
      </c>
      <c r="B19" s="43" t="n">
        <v>6375</v>
      </c>
      <c r="C19" s="43" t="n">
        <v>0.26</v>
      </c>
      <c r="D19" s="43" t="n">
        <v>20.8</v>
      </c>
      <c r="E19" s="43" t="n">
        <v>27.2</v>
      </c>
      <c r="F19" s="43" t="n">
        <v>33.2</v>
      </c>
    </row>
    <row r="20" customFormat="false" ht="15" hidden="false" customHeight="false" outlineLevel="0" collapsed="false">
      <c r="A20" s="43" t="n">
        <v>6375</v>
      </c>
      <c r="B20" s="43" t="n">
        <v>6376</v>
      </c>
      <c r="C20" s="43" t="n">
        <v>1.5</v>
      </c>
      <c r="D20" s="43" t="n">
        <v>20.5</v>
      </c>
      <c r="E20" s="43" t="n">
        <v>23.5</v>
      </c>
      <c r="F20" s="43" t="n">
        <v>25.4</v>
      </c>
    </row>
    <row r="21" customFormat="false" ht="15" hidden="false" customHeight="false" outlineLevel="0" collapsed="false">
      <c r="A21" s="43" t="n">
        <v>6376</v>
      </c>
      <c r="B21" s="43" t="n">
        <v>6377</v>
      </c>
      <c r="C21" s="43" t="n">
        <v>1.1</v>
      </c>
      <c r="D21" s="43" t="n">
        <v>27</v>
      </c>
      <c r="E21" s="43" t="n">
        <v>27.4</v>
      </c>
      <c r="F21" s="43" t="n">
        <v>33</v>
      </c>
    </row>
    <row r="22" customFormat="false" ht="15" hidden="false" customHeight="false" outlineLevel="0" collapsed="false">
      <c r="A22" s="43" t="n">
        <v>6377</v>
      </c>
      <c r="B22" s="43" t="n">
        <v>6378</v>
      </c>
      <c r="C22" s="43" t="n">
        <v>0.26</v>
      </c>
      <c r="D22" s="43" t="n">
        <v>19.9</v>
      </c>
      <c r="E22" s="43" t="n">
        <v>20.1</v>
      </c>
      <c r="F22" s="43" t="n">
        <v>36.2</v>
      </c>
    </row>
    <row r="23" customFormat="false" ht="15" hidden="false" customHeight="false" outlineLevel="0" collapsed="false">
      <c r="A23" s="43" t="n">
        <v>6378</v>
      </c>
      <c r="B23" s="43" t="n">
        <v>6379</v>
      </c>
      <c r="C23" s="43" t="n">
        <v>0.21</v>
      </c>
      <c r="D23" s="43" t="n">
        <v>19.5</v>
      </c>
      <c r="E23" s="43" t="n">
        <v>13.3</v>
      </c>
      <c r="F23" s="43" t="n">
        <v>49.2</v>
      </c>
    </row>
    <row r="24" customFormat="false" ht="15" hidden="false" customHeight="false" outlineLevel="0" collapsed="false">
      <c r="A24" s="43" t="n">
        <v>6379</v>
      </c>
      <c r="B24" s="43" t="n">
        <v>6380</v>
      </c>
      <c r="C24" s="43" t="n">
        <v>0.01</v>
      </c>
      <c r="D24" s="43" t="n">
        <v>10.3</v>
      </c>
      <c r="E24" s="43" t="n">
        <v>8.7</v>
      </c>
      <c r="F24" s="43" t="n">
        <v>62</v>
      </c>
    </row>
    <row r="25" customFormat="false" ht="15" hidden="false" customHeight="false" outlineLevel="0" collapsed="false">
      <c r="A25" s="43" t="n">
        <v>6380</v>
      </c>
      <c r="B25" s="43" t="n">
        <v>6381</v>
      </c>
      <c r="C25" s="43" t="n">
        <v>0.04</v>
      </c>
      <c r="D25" s="43" t="n">
        <v>10</v>
      </c>
      <c r="E25" s="43" t="n">
        <v>36</v>
      </c>
      <c r="F25" s="43" t="n">
        <v>30</v>
      </c>
    </row>
    <row r="26" customFormat="false" ht="15" hidden="false" customHeight="false" outlineLevel="0" collapsed="false">
      <c r="A26" s="43" t="n">
        <v>6381</v>
      </c>
      <c r="B26" s="43" t="n">
        <v>6382</v>
      </c>
      <c r="C26" s="43" t="n">
        <v>0.26</v>
      </c>
      <c r="D26" s="43" t="n">
        <v>19.2</v>
      </c>
      <c r="E26" s="43" t="n">
        <v>19.8</v>
      </c>
      <c r="F26" s="43" t="n">
        <v>35.4</v>
      </c>
    </row>
    <row r="27" customFormat="false" ht="15" hidden="false" customHeight="false" outlineLevel="0" collapsed="false">
      <c r="A27" s="43" t="n">
        <v>6382</v>
      </c>
      <c r="B27" s="43" t="n">
        <v>6383</v>
      </c>
      <c r="C27" s="43" t="n">
        <v>0.03</v>
      </c>
      <c r="D27" s="43" t="n">
        <v>13.2</v>
      </c>
      <c r="E27" s="43" t="n">
        <v>13.7</v>
      </c>
      <c r="F27" s="43" t="n">
        <v>45.2</v>
      </c>
    </row>
    <row r="29" customFormat="false" ht="15" hidden="false" customHeight="false" outlineLevel="0" collapsed="false">
      <c r="A29" s="43" t="n">
        <v>6386</v>
      </c>
      <c r="B29" s="43" t="n">
        <v>6387</v>
      </c>
      <c r="C29" s="43" t="n">
        <v>0.09</v>
      </c>
      <c r="D29" s="43" t="n">
        <v>3.8</v>
      </c>
      <c r="E29" s="43" t="n">
        <v>34.2</v>
      </c>
      <c r="F29" s="43" t="n">
        <v>55.2</v>
      </c>
    </row>
    <row r="30" customFormat="false" ht="15" hidden="false" customHeight="false" outlineLevel="0" collapsed="false">
      <c r="A30" s="43" t="n">
        <v>6387</v>
      </c>
      <c r="B30" s="43" t="n">
        <v>6388</v>
      </c>
      <c r="C30" s="43" t="n">
        <v>0.05</v>
      </c>
      <c r="D30" s="43" t="n">
        <v>11.4</v>
      </c>
      <c r="E30" s="43" t="n">
        <v>30.7</v>
      </c>
      <c r="F30" s="43" t="n">
        <v>39.7</v>
      </c>
    </row>
    <row r="31" customFormat="false" ht="15" hidden="false" customHeight="false" outlineLevel="0" collapsed="false">
      <c r="A31" s="43" t="n">
        <v>6388</v>
      </c>
      <c r="B31" s="43" t="n">
        <v>6389</v>
      </c>
      <c r="C31" s="43" t="n">
        <v>0.08</v>
      </c>
      <c r="D31" s="43" t="n">
        <v>8.9</v>
      </c>
      <c r="E31" s="43" t="n">
        <v>36</v>
      </c>
      <c r="F31" s="43" t="n">
        <v>18</v>
      </c>
    </row>
    <row r="32" customFormat="false" ht="15" hidden="false" customHeight="false" outlineLevel="0" collapsed="false">
      <c r="A32" s="43" t="n">
        <v>6389</v>
      </c>
      <c r="B32" s="43" t="n">
        <v>6390</v>
      </c>
      <c r="C32" s="43" t="n">
        <v>0.01</v>
      </c>
      <c r="D32" s="43" t="n">
        <v>4</v>
      </c>
      <c r="E32" s="43" t="n">
        <v>42.5</v>
      </c>
      <c r="F32" s="43" t="n">
        <v>52.5</v>
      </c>
    </row>
    <row r="33" customFormat="false" ht="15" hidden="false" customHeight="false" outlineLevel="0" collapsed="false">
      <c r="A33" s="43" t="n">
        <v>6390</v>
      </c>
      <c r="B33" s="43" t="n">
        <v>6391</v>
      </c>
      <c r="C33" s="43" t="n">
        <v>0.23</v>
      </c>
      <c r="D33" s="43" t="n">
        <v>9.1</v>
      </c>
      <c r="E33" s="43" t="n">
        <v>15.4</v>
      </c>
      <c r="F33" s="43" t="n">
        <v>22</v>
      </c>
    </row>
    <row r="36" customFormat="false" ht="15" hidden="false" customHeight="false" outlineLevel="0" collapsed="false">
      <c r="A36" s="43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5" width="9.14"/>
  </cols>
  <sheetData>
    <row r="1" customFormat="false" ht="15" hidden="false" customHeight="false" outlineLevel="0" collapsed="false">
      <c r="A1" s="45" t="s">
        <v>144</v>
      </c>
    </row>
    <row r="2" customFormat="false" ht="15" hidden="false" customHeight="false" outlineLevel="0" collapsed="false">
      <c r="A2" s="45" t="s">
        <v>145</v>
      </c>
    </row>
    <row r="3" customFormat="false" ht="15" hidden="false" customHeight="false" outlineLevel="0" collapsed="false">
      <c r="A3" s="45" t="s">
        <v>142</v>
      </c>
    </row>
    <row r="4" customFormat="false" ht="15" hidden="false" customHeight="false" outlineLevel="0" collapsed="false">
      <c r="A4" s="45" t="s">
        <v>146</v>
      </c>
    </row>
    <row r="6" customFormat="false" ht="15" hidden="false" customHeight="false" outlineLevel="0" collapsed="false">
      <c r="A6" s="46" t="s">
        <v>9</v>
      </c>
      <c r="B6" s="46" t="s">
        <v>10</v>
      </c>
      <c r="C6" s="46" t="s">
        <v>11</v>
      </c>
      <c r="D6" s="46" t="s">
        <v>12</v>
      </c>
      <c r="E6" s="46" t="s">
        <v>13</v>
      </c>
      <c r="F6" s="46" t="s">
        <v>14</v>
      </c>
    </row>
    <row r="7" customFormat="false" ht="15" hidden="false" customHeight="false" outlineLevel="0" collapsed="false">
      <c r="A7" s="45" t="n">
        <v>6179</v>
      </c>
      <c r="B7" s="45" t="n">
        <v>6180</v>
      </c>
      <c r="C7" s="45" t="s">
        <v>119</v>
      </c>
      <c r="D7" s="45" t="n">
        <v>2.2</v>
      </c>
      <c r="E7" s="45" t="n">
        <v>0</v>
      </c>
      <c r="F7" s="45" t="n">
        <v>95.4</v>
      </c>
    </row>
    <row r="8" customFormat="false" ht="15" hidden="false" customHeight="false" outlineLevel="0" collapsed="false">
      <c r="A8" s="45" t="n">
        <v>6180</v>
      </c>
      <c r="B8" s="45" t="n">
        <v>6181</v>
      </c>
      <c r="C8" s="45" t="s">
        <v>119</v>
      </c>
      <c r="D8" s="45" t="n">
        <v>4.4</v>
      </c>
      <c r="E8" s="45" t="n">
        <v>20.4</v>
      </c>
      <c r="F8" s="45" t="n">
        <v>56.8</v>
      </c>
    </row>
    <row r="9" customFormat="false" ht="15" hidden="false" customHeight="false" outlineLevel="0" collapsed="false">
      <c r="A9" s="45" t="n">
        <v>6181</v>
      </c>
      <c r="B9" s="45" t="n">
        <v>6182</v>
      </c>
      <c r="C9" s="45" t="s">
        <v>119</v>
      </c>
      <c r="D9" s="45" t="n">
        <v>5.6</v>
      </c>
      <c r="E9" s="45" t="n">
        <v>0</v>
      </c>
      <c r="F9" s="45" t="n">
        <v>85.8</v>
      </c>
    </row>
    <row r="10" customFormat="false" ht="15" hidden="false" customHeight="false" outlineLevel="0" collapsed="false">
      <c r="A10" s="45" t="n">
        <v>6182</v>
      </c>
      <c r="B10" s="45" t="n">
        <v>6183</v>
      </c>
      <c r="C10" s="45" t="n">
        <v>0.02</v>
      </c>
      <c r="D10" s="45" t="n">
        <v>10.8</v>
      </c>
      <c r="E10" s="45" t="n">
        <v>23.1</v>
      </c>
      <c r="F10" s="45" t="n">
        <v>50.8</v>
      </c>
    </row>
    <row r="11" customFormat="false" ht="15" hidden="false" customHeight="false" outlineLevel="0" collapsed="false">
      <c r="A11" s="45" t="n">
        <v>6183</v>
      </c>
      <c r="B11" s="45" t="n">
        <v>6184</v>
      </c>
      <c r="C11" s="45" t="n">
        <v>0.07</v>
      </c>
      <c r="D11" s="45" t="n">
        <v>16.4</v>
      </c>
      <c r="E11" s="45" t="n">
        <v>14.6</v>
      </c>
      <c r="F11" s="45" t="n">
        <v>44.5</v>
      </c>
    </row>
    <row r="12" customFormat="false" ht="15" hidden="false" customHeight="false" outlineLevel="0" collapsed="false">
      <c r="A12" s="45" t="n">
        <v>6184</v>
      </c>
      <c r="B12" s="45" t="n">
        <v>6185</v>
      </c>
      <c r="C12" s="45" t="n">
        <v>0.14</v>
      </c>
      <c r="D12" s="45" t="n">
        <v>21.6</v>
      </c>
      <c r="E12" s="45" t="n">
        <v>25.4</v>
      </c>
      <c r="F12" s="45" t="n">
        <v>39.4</v>
      </c>
    </row>
    <row r="13" customFormat="false" ht="15" hidden="false" customHeight="false" outlineLevel="0" collapsed="false">
      <c r="A13" s="45" t="n">
        <v>6185</v>
      </c>
      <c r="B13" s="45" t="n">
        <v>6186</v>
      </c>
      <c r="C13" s="45" t="n">
        <v>0.02</v>
      </c>
      <c r="D13" s="45" t="n">
        <v>10.5</v>
      </c>
      <c r="E13" s="45" t="n">
        <v>17.1</v>
      </c>
      <c r="F13" s="45" t="n">
        <v>45.7</v>
      </c>
    </row>
    <row r="14" customFormat="false" ht="15" hidden="false" customHeight="false" outlineLevel="0" collapsed="false">
      <c r="A14" s="45" t="n">
        <v>6186</v>
      </c>
      <c r="B14" s="45" t="n">
        <v>6187</v>
      </c>
      <c r="C14" s="45" t="n">
        <v>0.07</v>
      </c>
      <c r="D14" s="45" t="n">
        <v>6.7</v>
      </c>
      <c r="E14" s="45" t="n">
        <v>23.9</v>
      </c>
      <c r="F14" s="45" t="n">
        <v>23.9</v>
      </c>
    </row>
    <row r="15" customFormat="false" ht="15" hidden="false" customHeight="false" outlineLevel="0" collapsed="false">
      <c r="A15" s="45" t="n">
        <v>6187</v>
      </c>
      <c r="B15" s="45" t="n">
        <v>6188</v>
      </c>
      <c r="C15" s="45" t="s">
        <v>119</v>
      </c>
      <c r="D15" s="45" t="n">
        <v>5.6</v>
      </c>
      <c r="E15" s="45" t="n">
        <v>26.8</v>
      </c>
      <c r="F15" s="45" t="n">
        <v>48.2</v>
      </c>
    </row>
    <row r="16" customFormat="false" ht="15" hidden="false" customHeight="false" outlineLevel="0" collapsed="false">
      <c r="A16" s="45" t="n">
        <v>6188</v>
      </c>
      <c r="B16" s="45" t="n">
        <v>6189</v>
      </c>
      <c r="C16" s="45" t="n">
        <v>0.02</v>
      </c>
      <c r="D16" s="45" t="n">
        <v>9.1</v>
      </c>
      <c r="E16" s="45" t="n">
        <v>30.8</v>
      </c>
      <c r="F16" s="45" t="n">
        <v>26.4</v>
      </c>
    </row>
    <row r="17" customFormat="false" ht="15" hidden="false" customHeight="false" outlineLevel="0" collapsed="false">
      <c r="A17" s="45" t="n">
        <v>6189</v>
      </c>
      <c r="B17" s="45" t="n">
        <v>6190</v>
      </c>
      <c r="C17" s="45" t="n">
        <v>0.02</v>
      </c>
      <c r="D17" s="45" t="n">
        <v>10.1</v>
      </c>
      <c r="E17" s="45" t="n">
        <v>27.7</v>
      </c>
      <c r="F17" s="45" t="n">
        <v>37.6</v>
      </c>
    </row>
    <row r="18" customFormat="false" ht="15" hidden="false" customHeight="false" outlineLevel="0" collapsed="false">
      <c r="A18" s="45" t="n">
        <v>6190</v>
      </c>
      <c r="B18" s="45" t="n">
        <v>6191</v>
      </c>
      <c r="C18" s="45" t="n">
        <v>0.21</v>
      </c>
      <c r="D18" s="45" t="n">
        <v>18.6</v>
      </c>
      <c r="E18" s="45" t="n">
        <v>28.5</v>
      </c>
      <c r="F18" s="45" t="n">
        <v>30.6</v>
      </c>
    </row>
    <row r="19" customFormat="false" ht="15" hidden="false" customHeight="false" outlineLevel="0" collapsed="false">
      <c r="A19" s="45" t="n">
        <v>6191</v>
      </c>
      <c r="B19" s="45" t="n">
        <v>6192</v>
      </c>
      <c r="C19" s="45" t="n">
        <v>0.1</v>
      </c>
      <c r="D19" s="45" t="n">
        <v>16.9</v>
      </c>
      <c r="E19" s="45" t="n">
        <v>29.6</v>
      </c>
      <c r="F19" s="45" t="n">
        <v>32</v>
      </c>
    </row>
    <row r="20" customFormat="false" ht="15" hidden="false" customHeight="false" outlineLevel="0" collapsed="false">
      <c r="A20" s="45" t="n">
        <v>6192</v>
      </c>
      <c r="B20" s="45" t="n">
        <v>6193</v>
      </c>
      <c r="C20" s="45" t="n">
        <v>0.15</v>
      </c>
      <c r="D20" s="45" t="n">
        <v>17.2</v>
      </c>
      <c r="E20" s="45" t="n">
        <v>22.1</v>
      </c>
      <c r="F20" s="45" t="n">
        <v>34.8</v>
      </c>
    </row>
    <row r="21" customFormat="false" ht="15" hidden="false" customHeight="false" outlineLevel="0" collapsed="false">
      <c r="A21" s="45" t="n">
        <v>6193</v>
      </c>
      <c r="B21" s="45" t="n">
        <v>6194</v>
      </c>
      <c r="C21" s="45" t="n">
        <v>0.1</v>
      </c>
      <c r="D21" s="45" t="n">
        <v>15.7</v>
      </c>
      <c r="E21" s="45" t="n">
        <v>24.2</v>
      </c>
      <c r="F21" s="45" t="n">
        <v>34.4</v>
      </c>
    </row>
    <row r="22" customFormat="false" ht="15" hidden="false" customHeight="false" outlineLevel="0" collapsed="false">
      <c r="A22" s="45" t="n">
        <v>6194</v>
      </c>
      <c r="B22" s="45" t="n">
        <v>6195</v>
      </c>
      <c r="C22" s="45" t="s">
        <v>119</v>
      </c>
      <c r="D22" s="45" t="n">
        <v>5.5</v>
      </c>
      <c r="E22" s="45" t="n">
        <v>3.6</v>
      </c>
      <c r="F22" s="45" t="n">
        <v>83.5</v>
      </c>
    </row>
    <row r="23" customFormat="false" ht="15" hidden="false" customHeight="false" outlineLevel="0" collapsed="false">
      <c r="A23" s="45" t="n">
        <v>6195</v>
      </c>
      <c r="B23" s="45" t="n">
        <v>6196</v>
      </c>
      <c r="C23" s="45" t="s">
        <v>119</v>
      </c>
      <c r="D23" s="45" t="n">
        <v>6.9</v>
      </c>
      <c r="E23" s="45" t="n">
        <v>10.1</v>
      </c>
      <c r="F23" s="45" t="n">
        <v>81.1</v>
      </c>
    </row>
    <row r="24" customFormat="false" ht="15" hidden="false" customHeight="false" outlineLevel="0" collapsed="false">
      <c r="A24" s="45" t="n">
        <v>6196</v>
      </c>
      <c r="B24" s="45" t="n">
        <v>6197</v>
      </c>
      <c r="C24" s="45" t="n">
        <v>0.02</v>
      </c>
      <c r="D24" s="45" t="n">
        <v>5.1</v>
      </c>
      <c r="E24" s="45" t="n">
        <v>40.2</v>
      </c>
      <c r="F24" s="45" t="n">
        <v>31.4</v>
      </c>
    </row>
    <row r="25" customFormat="false" ht="15" hidden="false" customHeight="false" outlineLevel="0" collapsed="false">
      <c r="A25" s="45" t="n">
        <v>6197</v>
      </c>
      <c r="B25" s="45" t="n">
        <v>6198</v>
      </c>
      <c r="C25" s="45" t="n">
        <v>0.03</v>
      </c>
      <c r="D25" s="45" t="n">
        <v>6.6</v>
      </c>
      <c r="E25" s="45" t="n">
        <v>21.2</v>
      </c>
      <c r="F25" s="45" t="n">
        <v>68.2</v>
      </c>
    </row>
    <row r="26" customFormat="false" ht="15" hidden="false" customHeight="false" outlineLevel="0" collapsed="false">
      <c r="A26" s="45" t="n">
        <v>6198</v>
      </c>
      <c r="B26" s="45" t="n">
        <v>6199</v>
      </c>
      <c r="C26" s="45" t="n">
        <v>0.08</v>
      </c>
      <c r="D26" s="45" t="n">
        <v>13.5</v>
      </c>
      <c r="E26" s="45" t="n">
        <v>18.5</v>
      </c>
      <c r="F26" s="45" t="n">
        <v>43</v>
      </c>
    </row>
    <row r="28" customFormat="false" ht="15" hidden="false" customHeight="false" outlineLevel="0" collapsed="false">
      <c r="A28" s="45" t="n">
        <v>6202</v>
      </c>
      <c r="B28" s="45" t="n">
        <v>6203</v>
      </c>
      <c r="C28" s="45" t="s">
        <v>119</v>
      </c>
      <c r="D28" s="45" t="n">
        <v>2.4</v>
      </c>
      <c r="E28" s="45" t="n">
        <v>37.4</v>
      </c>
      <c r="F28" s="45" t="n">
        <v>41.6</v>
      </c>
    </row>
    <row r="29" customFormat="false" ht="15" hidden="false" customHeight="false" outlineLevel="0" collapsed="false">
      <c r="A29" s="45" t="n">
        <v>6203</v>
      </c>
      <c r="B29" s="45" t="n">
        <v>6204</v>
      </c>
      <c r="C29" s="45" t="s">
        <v>119</v>
      </c>
      <c r="D29" s="45" t="n">
        <v>3.2</v>
      </c>
      <c r="E29" s="45" t="n">
        <v>40.6</v>
      </c>
      <c r="F29" s="45" t="n">
        <v>25</v>
      </c>
    </row>
    <row r="31" customFormat="false" ht="15" hidden="false" customHeight="false" outlineLevel="0" collapsed="false">
      <c r="A31" s="45" t="n">
        <v>6205</v>
      </c>
      <c r="B31" s="45" t="n">
        <v>6206</v>
      </c>
      <c r="C31" s="45" t="n">
        <v>0.02</v>
      </c>
      <c r="D31" s="45" t="n">
        <v>5.7</v>
      </c>
      <c r="E31" s="45" t="n">
        <v>22.8</v>
      </c>
      <c r="F31" s="45" t="n">
        <v>22.8</v>
      </c>
    </row>
    <row r="32" customFormat="false" ht="15" hidden="false" customHeight="false" outlineLevel="0" collapsed="false">
      <c r="A32" s="45" t="n">
        <v>6206</v>
      </c>
      <c r="B32" s="45" t="n">
        <v>6207</v>
      </c>
      <c r="C32" s="45" t="n">
        <v>0.78</v>
      </c>
      <c r="D32" s="45" t="n">
        <v>9.7</v>
      </c>
      <c r="E32" s="45" t="n">
        <v>29.9</v>
      </c>
      <c r="F32" s="45" t="n">
        <v>25.8</v>
      </c>
    </row>
    <row r="33" customFormat="false" ht="15" hidden="false" customHeight="false" outlineLevel="0" collapsed="false">
      <c r="A33" s="45" t="n">
        <v>6207</v>
      </c>
      <c r="B33" s="45" t="n">
        <v>6208</v>
      </c>
      <c r="C33" s="45" t="n">
        <v>0.21</v>
      </c>
      <c r="D33" s="45" t="n">
        <v>10.1</v>
      </c>
      <c r="E33" s="45" t="n">
        <v>26.7</v>
      </c>
      <c r="F33" s="45" t="n">
        <v>23.8</v>
      </c>
    </row>
    <row r="34" customFormat="false" ht="15" hidden="false" customHeight="false" outlineLevel="0" collapsed="false">
      <c r="A34" s="45" t="n">
        <v>6208</v>
      </c>
      <c r="B34" s="45" t="n">
        <v>6209</v>
      </c>
      <c r="C34" s="45" t="n">
        <v>0.12</v>
      </c>
      <c r="D34" s="45" t="n">
        <v>8.8</v>
      </c>
      <c r="E34" s="45" t="n">
        <v>18.2</v>
      </c>
      <c r="F34" s="45" t="n">
        <v>13.6</v>
      </c>
    </row>
    <row r="35" customFormat="false" ht="15" hidden="false" customHeight="false" outlineLevel="0" collapsed="false">
      <c r="A35" s="45" t="n">
        <v>6209</v>
      </c>
      <c r="B35" s="45" t="n">
        <v>6210</v>
      </c>
      <c r="C35" s="45" t="n">
        <v>0.02</v>
      </c>
      <c r="D35" s="45" t="n">
        <v>8.5</v>
      </c>
      <c r="E35" s="45" t="n">
        <v>24.7</v>
      </c>
      <c r="F35" s="45" t="n">
        <v>21.2</v>
      </c>
    </row>
    <row r="36" customFormat="false" ht="15" hidden="false" customHeight="false" outlineLevel="0" collapsed="false">
      <c r="A36" s="45" t="n">
        <v>6210</v>
      </c>
      <c r="B36" s="45" t="n">
        <v>6211</v>
      </c>
      <c r="C36" s="45" t="s">
        <v>119</v>
      </c>
      <c r="D36" s="45" t="n">
        <v>3.6</v>
      </c>
      <c r="E36" s="45" t="n">
        <v>38.9</v>
      </c>
      <c r="F36" s="45" t="n">
        <v>44.4</v>
      </c>
    </row>
    <row r="37" customFormat="false" ht="15" hidden="false" customHeight="false" outlineLevel="0" collapsed="false">
      <c r="A37" s="45" t="n">
        <v>6211</v>
      </c>
      <c r="B37" s="45" t="n">
        <v>6212</v>
      </c>
      <c r="C37" s="45" t="s">
        <v>119</v>
      </c>
      <c r="D37" s="45" t="n">
        <v>1.5</v>
      </c>
      <c r="E37" s="45" t="n">
        <v>53.3</v>
      </c>
      <c r="F37" s="45" t="n">
        <v>26.6</v>
      </c>
    </row>
    <row r="40" customFormat="false" ht="15" hidden="false" customHeight="false" outlineLevel="0" collapsed="false">
      <c r="A40" s="4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" t="s">
        <v>147</v>
      </c>
    </row>
    <row r="2" customFormat="false" ht="15" hidden="false" customHeight="false" outlineLevel="0" collapsed="false">
      <c r="A2" s="4" t="s">
        <v>148</v>
      </c>
    </row>
    <row r="3" customFormat="false" ht="15" hidden="false" customHeight="false" outlineLevel="0" collapsed="false">
      <c r="A3" s="4" t="s">
        <v>149</v>
      </c>
    </row>
    <row r="4" customFormat="false" ht="15" hidden="false" customHeight="false" outlineLevel="0" collapsed="false">
      <c r="A4" s="4" t="s">
        <v>150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21</v>
      </c>
      <c r="D6" s="3" t="s">
        <v>22</v>
      </c>
      <c r="E6" s="3" t="s">
        <v>13</v>
      </c>
      <c r="F6" s="3" t="s">
        <v>14</v>
      </c>
    </row>
    <row r="7" customFormat="false" ht="12.75" hidden="false" customHeight="false" outlineLevel="0" collapsed="false">
      <c r="A7" s="0" t="n">
        <v>7372</v>
      </c>
      <c r="B7" s="0" t="n">
        <v>7373</v>
      </c>
      <c r="C7" s="0" t="n">
        <v>0.2</v>
      </c>
      <c r="D7" s="0" t="n">
        <v>10.4</v>
      </c>
      <c r="E7" s="0" t="n">
        <v>1.7</v>
      </c>
      <c r="F7" s="0" t="n">
        <v>83.3</v>
      </c>
    </row>
    <row r="8" customFormat="false" ht="12.75" hidden="false" customHeight="false" outlineLevel="0" collapsed="false">
      <c r="A8" s="0" t="n">
        <v>7373</v>
      </c>
      <c r="B8" s="0" t="n">
        <v>7374</v>
      </c>
      <c r="C8" s="0" t="s">
        <v>151</v>
      </c>
      <c r="D8" s="0" t="n">
        <v>18.7</v>
      </c>
      <c r="E8" s="0" t="n">
        <v>0.6</v>
      </c>
      <c r="F8" s="0" t="n">
        <v>87.7</v>
      </c>
    </row>
    <row r="9" customFormat="false" ht="12.75" hidden="false" customHeight="false" outlineLevel="0" collapsed="false">
      <c r="A9" s="0" t="n">
        <v>7374</v>
      </c>
      <c r="B9" s="0" t="n">
        <v>7375</v>
      </c>
      <c r="C9" s="0" t="s">
        <v>15</v>
      </c>
      <c r="D9" s="0" t="n">
        <v>8.5</v>
      </c>
      <c r="E9" s="0" t="n">
        <v>0</v>
      </c>
      <c r="F9" s="0" t="n">
        <v>60.7</v>
      </c>
    </row>
    <row r="11" customFormat="false" ht="12.75" hidden="false" customHeight="false" outlineLevel="0" collapsed="false">
      <c r="A11" s="0" t="n">
        <v>7379</v>
      </c>
      <c r="B11" s="0" t="n">
        <v>7380</v>
      </c>
      <c r="C11" s="0" t="s">
        <v>152</v>
      </c>
      <c r="D11" s="0" t="n">
        <v>24.7</v>
      </c>
      <c r="E11" s="0" t="n">
        <v>1.1</v>
      </c>
      <c r="F11" s="0" t="n">
        <v>86.6</v>
      </c>
    </row>
    <row r="12" customFormat="false" ht="12.75" hidden="false" customHeight="false" outlineLevel="0" collapsed="false">
      <c r="A12" s="0" t="n">
        <v>7380</v>
      </c>
      <c r="B12" s="0" t="n">
        <v>7381</v>
      </c>
      <c r="C12" s="0" t="n">
        <v>2.5</v>
      </c>
      <c r="D12" s="0" t="n">
        <v>15.9</v>
      </c>
      <c r="E12" s="0" t="n">
        <v>0.8</v>
      </c>
      <c r="F12" s="0" t="n">
        <v>91.2</v>
      </c>
    </row>
    <row r="13" customFormat="false" ht="12.75" hidden="false" customHeight="false" outlineLevel="0" collapsed="false">
      <c r="A13" s="0" t="n">
        <v>7381</v>
      </c>
      <c r="B13" s="0" t="n">
        <v>7382</v>
      </c>
      <c r="C13" s="0" t="s">
        <v>153</v>
      </c>
      <c r="D13" s="0" t="n">
        <v>23.7</v>
      </c>
      <c r="E13" s="0" t="n">
        <v>0.7</v>
      </c>
      <c r="F13" s="0" t="n">
        <v>90.4</v>
      </c>
    </row>
    <row r="14" customFormat="false" ht="12.75" hidden="false" customHeight="false" outlineLevel="0" collapsed="false">
      <c r="A14" s="0" t="n">
        <v>7382</v>
      </c>
      <c r="B14" s="0" t="n">
        <v>7383</v>
      </c>
      <c r="C14" s="0" t="s">
        <v>154</v>
      </c>
      <c r="D14" s="0" t="n">
        <v>26.7</v>
      </c>
      <c r="E14" s="0" t="n">
        <v>0.6</v>
      </c>
      <c r="F14" s="0" t="n">
        <v>91.2</v>
      </c>
    </row>
    <row r="15" customFormat="false" ht="12.75" hidden="false" customHeight="false" outlineLevel="0" collapsed="false">
      <c r="A15" s="0" t="n">
        <v>7383</v>
      </c>
      <c r="B15" s="0" t="n">
        <v>7384</v>
      </c>
      <c r="C15" s="0" t="s">
        <v>155</v>
      </c>
      <c r="D15" s="0" t="n">
        <v>20.8</v>
      </c>
      <c r="E15" s="0" t="n">
        <v>0.6</v>
      </c>
      <c r="F15" s="0" t="n">
        <v>91.8</v>
      </c>
    </row>
    <row r="16" customFormat="false" ht="12.75" hidden="false" customHeight="false" outlineLevel="0" collapsed="false">
      <c r="A16" s="0" t="n">
        <v>7384</v>
      </c>
      <c r="B16" s="0" t="n">
        <v>7385</v>
      </c>
      <c r="C16" s="0" t="s">
        <v>155</v>
      </c>
      <c r="D16" s="0" t="n">
        <v>21.9</v>
      </c>
      <c r="E16" s="0" t="n">
        <v>1.3</v>
      </c>
      <c r="F16" s="0" t="n">
        <v>90.5</v>
      </c>
    </row>
    <row r="17" customFormat="false" ht="12.75" hidden="false" customHeight="false" outlineLevel="0" collapsed="false">
      <c r="A17" s="0" t="n">
        <v>7385</v>
      </c>
      <c r="B17" s="0" t="n">
        <v>7386</v>
      </c>
      <c r="C17" s="0" t="s">
        <v>156</v>
      </c>
      <c r="D17" s="0" t="n">
        <v>19.5</v>
      </c>
      <c r="E17" s="0" t="n">
        <v>1.6</v>
      </c>
      <c r="F17" s="0" t="n">
        <v>91.4</v>
      </c>
    </row>
    <row r="18" customFormat="false" ht="12.75" hidden="false" customHeight="false" outlineLevel="0" collapsed="false">
      <c r="A18" s="0" t="n">
        <v>7386</v>
      </c>
      <c r="B18" s="0" t="n">
        <v>7387</v>
      </c>
      <c r="C18" s="0" t="s">
        <v>152</v>
      </c>
      <c r="D18" s="0" t="n">
        <v>16.6</v>
      </c>
      <c r="E18" s="0" t="n">
        <v>0.4</v>
      </c>
      <c r="F18" s="0" t="n">
        <v>95.4</v>
      </c>
    </row>
    <row r="19" customFormat="false" ht="12.75" hidden="false" customHeight="false" outlineLevel="0" collapsed="false">
      <c r="A19" s="0" t="n">
        <v>7387</v>
      </c>
      <c r="B19" s="0" t="n">
        <v>7388</v>
      </c>
      <c r="C19" s="0" t="s">
        <v>157</v>
      </c>
      <c r="D19" s="0" t="n">
        <v>12.3</v>
      </c>
      <c r="E19" s="0" t="n">
        <v>0.7</v>
      </c>
      <c r="F19" s="0" t="n">
        <v>91</v>
      </c>
    </row>
    <row r="20" customFormat="false" ht="12.75" hidden="false" customHeight="false" outlineLevel="0" collapsed="false">
      <c r="A20" s="0" t="n">
        <v>7388</v>
      </c>
      <c r="B20" s="0" t="n">
        <v>7389</v>
      </c>
      <c r="C20" s="0" t="s">
        <v>158</v>
      </c>
      <c r="D20" s="0" t="n">
        <v>7</v>
      </c>
      <c r="E20" s="0" t="n">
        <v>0</v>
      </c>
      <c r="F20" s="0" t="n">
        <v>89.4</v>
      </c>
    </row>
    <row r="21" customFormat="false" ht="12.75" hidden="false" customHeight="false" outlineLevel="0" collapsed="false">
      <c r="A21" s="0" t="n">
        <v>7389</v>
      </c>
      <c r="B21" s="0" t="n">
        <v>7390</v>
      </c>
      <c r="C21" s="0" t="n">
        <v>0.1</v>
      </c>
      <c r="D21" s="0" t="n">
        <v>4.4</v>
      </c>
      <c r="E21" s="0" t="n">
        <v>0.1</v>
      </c>
      <c r="F21" s="0" t="n">
        <v>87.7</v>
      </c>
    </row>
    <row r="22" customFormat="false" ht="12.75" hidden="false" customHeight="false" outlineLevel="0" collapsed="false">
      <c r="A22" s="0" t="n">
        <v>7390</v>
      </c>
      <c r="B22" s="0" t="n">
        <v>7391</v>
      </c>
      <c r="C22" s="0" t="s">
        <v>158</v>
      </c>
      <c r="D22" s="0" t="n">
        <v>9.1</v>
      </c>
      <c r="E22" s="0" t="n">
        <v>1</v>
      </c>
      <c r="F22" s="0" t="n">
        <v>92.7</v>
      </c>
    </row>
    <row r="23" customFormat="false" ht="12.75" hidden="false" customHeight="false" outlineLevel="0" collapsed="false">
      <c r="A23" s="0" t="n">
        <v>7391</v>
      </c>
      <c r="B23" s="0" t="n">
        <v>7392</v>
      </c>
      <c r="C23" s="0" t="n">
        <v>0.4</v>
      </c>
      <c r="D23" s="0" t="n">
        <v>11.6</v>
      </c>
      <c r="E23" s="0" t="n">
        <v>0.9</v>
      </c>
      <c r="F23" s="0" t="n">
        <v>91.6</v>
      </c>
    </row>
    <row r="24" customFormat="false" ht="12.75" hidden="false" customHeight="false" outlineLevel="0" collapsed="false">
      <c r="A24" s="0" t="n">
        <v>7392</v>
      </c>
      <c r="B24" s="0" t="n">
        <v>7393</v>
      </c>
      <c r="C24" s="0" t="n">
        <v>0.2</v>
      </c>
      <c r="D24" s="0" t="n">
        <v>7.6</v>
      </c>
      <c r="E24" s="0" t="n">
        <v>2.4</v>
      </c>
      <c r="F24" s="0" t="n">
        <v>87.2</v>
      </c>
    </row>
    <row r="25" customFormat="false" ht="12.75" hidden="false" customHeight="false" outlineLevel="0" collapsed="false">
      <c r="A25" s="0" t="n">
        <v>7393</v>
      </c>
      <c r="B25" s="0" t="n">
        <v>7394</v>
      </c>
      <c r="C25" s="0" t="n">
        <v>0.2</v>
      </c>
      <c r="D25" s="0" t="n">
        <v>7.5</v>
      </c>
      <c r="E25" s="0" t="n">
        <v>0.4</v>
      </c>
      <c r="F25" s="0" t="n">
        <v>90</v>
      </c>
    </row>
    <row r="26" customFormat="false" ht="12.75" hidden="false" customHeight="false" outlineLevel="0" collapsed="false">
      <c r="A26" s="0" t="n">
        <v>7394</v>
      </c>
      <c r="B26" s="0" t="n">
        <v>7395</v>
      </c>
      <c r="C26" s="0" t="n">
        <v>0.2</v>
      </c>
      <c r="D26" s="0" t="n">
        <v>5.5</v>
      </c>
      <c r="E26" s="0" t="n">
        <v>0</v>
      </c>
      <c r="F26" s="0" t="n">
        <v>87.6</v>
      </c>
    </row>
    <row r="27" customFormat="false" ht="12.75" hidden="false" customHeight="false" outlineLevel="0" collapsed="false">
      <c r="A27" s="0" t="n">
        <v>7395</v>
      </c>
      <c r="B27" s="0" t="n">
        <v>7396</v>
      </c>
      <c r="C27" s="0" t="n">
        <v>0.4</v>
      </c>
      <c r="D27" s="0" t="n">
        <v>1.7</v>
      </c>
      <c r="E27" s="0" t="n">
        <v>0</v>
      </c>
      <c r="F27" s="0" t="n">
        <v>73.2</v>
      </c>
    </row>
    <row r="29" customFormat="false" ht="12.75" hidden="false" customHeight="false" outlineLevel="0" collapsed="false">
      <c r="A29" s="0" t="s">
        <v>159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7" width="9.14"/>
  </cols>
  <sheetData>
    <row r="1" customFormat="false" ht="15" hidden="false" customHeight="false" outlineLevel="0" collapsed="false">
      <c r="A1" s="47" t="s">
        <v>161</v>
      </c>
    </row>
    <row r="2" customFormat="false" ht="15" hidden="false" customHeight="false" outlineLevel="0" collapsed="false">
      <c r="A2" s="47" t="s">
        <v>162</v>
      </c>
    </row>
    <row r="3" customFormat="false" ht="15" hidden="false" customHeight="false" outlineLevel="0" collapsed="false">
      <c r="A3" s="47" t="s">
        <v>163</v>
      </c>
    </row>
    <row r="4" customFormat="false" ht="15" hidden="false" customHeight="false" outlineLevel="0" collapsed="false">
      <c r="A4" s="47" t="s">
        <v>164</v>
      </c>
    </row>
    <row r="6" customFormat="false" ht="15" hidden="false" customHeight="false" outlineLevel="0" collapsed="false">
      <c r="A6" s="48" t="s">
        <v>9</v>
      </c>
      <c r="B6" s="48" t="s">
        <v>10</v>
      </c>
      <c r="C6" s="48" t="s">
        <v>11</v>
      </c>
      <c r="D6" s="48" t="s">
        <v>12</v>
      </c>
      <c r="E6" s="48" t="s">
        <v>13</v>
      </c>
      <c r="F6" s="48" t="s">
        <v>14</v>
      </c>
    </row>
    <row r="7" customFormat="false" ht="15" hidden="false" customHeight="false" outlineLevel="0" collapsed="false">
      <c r="A7" s="47" t="n">
        <v>6231</v>
      </c>
      <c r="B7" s="47" t="n">
        <v>6233</v>
      </c>
    </row>
    <row r="8" customFormat="false" ht="15" hidden="false" customHeight="false" outlineLevel="0" collapsed="false">
      <c r="A8" s="47" t="n">
        <v>6233</v>
      </c>
      <c r="B8" s="47" t="n">
        <v>6235</v>
      </c>
    </row>
    <row r="9" customFormat="false" ht="15" hidden="false" customHeight="false" outlineLevel="0" collapsed="false">
      <c r="A9" s="47" t="n">
        <v>6235</v>
      </c>
      <c r="B9" s="47" t="n">
        <v>6236</v>
      </c>
      <c r="C9" s="47" t="n">
        <v>0.02</v>
      </c>
      <c r="D9" s="47" t="n">
        <v>20.9</v>
      </c>
      <c r="E9" s="47" t="n">
        <v>4.3</v>
      </c>
      <c r="F9" s="47" t="n">
        <v>91.8</v>
      </c>
      <c r="G9" s="47" t="s">
        <v>98</v>
      </c>
    </row>
    <row r="10" customFormat="false" ht="15" hidden="false" customHeight="false" outlineLevel="0" collapsed="false">
      <c r="A10" s="47" t="n">
        <v>6236</v>
      </c>
      <c r="B10" s="47" t="n">
        <v>6237</v>
      </c>
      <c r="C10" s="47" t="n">
        <v>0.03</v>
      </c>
      <c r="D10" s="47" t="n">
        <v>27.3</v>
      </c>
      <c r="E10" s="47" t="n">
        <v>0.7</v>
      </c>
      <c r="F10" s="47" t="n">
        <v>90.5</v>
      </c>
    </row>
    <row r="11" customFormat="false" ht="15" hidden="false" customHeight="false" outlineLevel="0" collapsed="false">
      <c r="A11" s="47" t="n">
        <v>6237</v>
      </c>
      <c r="B11" s="47" t="n">
        <v>6238</v>
      </c>
      <c r="C11" s="47" t="n">
        <v>0.01</v>
      </c>
      <c r="D11" s="47" t="n">
        <v>22.1</v>
      </c>
      <c r="E11" s="47" t="n">
        <v>3.2</v>
      </c>
      <c r="F11" s="47" t="n">
        <v>89.6</v>
      </c>
    </row>
    <row r="12" customFormat="false" ht="15" hidden="false" customHeight="false" outlineLevel="0" collapsed="false">
      <c r="A12" s="47" t="n">
        <v>6238</v>
      </c>
      <c r="B12" s="47" t="n">
        <v>6239</v>
      </c>
      <c r="C12" s="47" t="s">
        <v>119</v>
      </c>
      <c r="D12" s="47" t="n">
        <v>20.9</v>
      </c>
      <c r="E12" s="47" t="n">
        <v>2.4</v>
      </c>
      <c r="F12" s="47" t="n">
        <v>87.7</v>
      </c>
    </row>
    <row r="13" customFormat="false" ht="15" hidden="false" customHeight="false" outlineLevel="0" collapsed="false">
      <c r="A13" s="47" t="n">
        <v>6239</v>
      </c>
      <c r="B13" s="47" t="n">
        <v>6240</v>
      </c>
      <c r="C13" s="47" t="n">
        <v>0.01</v>
      </c>
      <c r="D13" s="47" t="n">
        <v>19.6</v>
      </c>
      <c r="E13" s="47" t="n">
        <v>3.6</v>
      </c>
      <c r="F13" s="47" t="n">
        <v>86.8</v>
      </c>
    </row>
    <row r="14" customFormat="false" ht="15" hidden="false" customHeight="false" outlineLevel="0" collapsed="false">
      <c r="A14" s="47" t="n">
        <v>6240</v>
      </c>
      <c r="B14" s="47" t="n">
        <v>6241</v>
      </c>
      <c r="C14" s="47" t="s">
        <v>119</v>
      </c>
      <c r="D14" s="47" t="n">
        <v>20.3</v>
      </c>
      <c r="E14" s="47" t="n">
        <v>4.4</v>
      </c>
      <c r="F14" s="47" t="n">
        <v>88.7</v>
      </c>
    </row>
    <row r="15" customFormat="false" ht="15" hidden="false" customHeight="false" outlineLevel="0" collapsed="false">
      <c r="A15" s="47" t="n">
        <v>6241</v>
      </c>
      <c r="B15" s="47" t="n">
        <v>6242</v>
      </c>
      <c r="C15" s="47" t="n">
        <v>0.01</v>
      </c>
      <c r="D15" s="47" t="n">
        <v>20.5</v>
      </c>
      <c r="E15" s="47" t="n">
        <v>1</v>
      </c>
      <c r="F15" s="47" t="n">
        <v>90</v>
      </c>
    </row>
    <row r="16" customFormat="false" ht="15" hidden="false" customHeight="false" outlineLevel="0" collapsed="false">
      <c r="A16" s="47" t="n">
        <v>6242</v>
      </c>
      <c r="B16" s="47" t="n">
        <v>6243</v>
      </c>
      <c r="C16" s="47" t="s">
        <v>119</v>
      </c>
      <c r="D16" s="47" t="n">
        <v>15.8</v>
      </c>
      <c r="E16" s="47" t="n">
        <v>1.3</v>
      </c>
      <c r="F16" s="47" t="n">
        <v>88</v>
      </c>
    </row>
    <row r="17" customFormat="false" ht="15" hidden="false" customHeight="false" outlineLevel="0" collapsed="false">
      <c r="A17" s="47" t="n">
        <v>6243</v>
      </c>
      <c r="B17" s="47" t="n">
        <v>6244</v>
      </c>
      <c r="C17" s="47" t="n">
        <v>0.02</v>
      </c>
      <c r="D17" s="47" t="n">
        <v>8.4</v>
      </c>
      <c r="E17" s="47" t="n">
        <v>1.2</v>
      </c>
      <c r="F17" s="47" t="n">
        <v>82.2</v>
      </c>
    </row>
    <row r="18" customFormat="false" ht="15" hidden="false" customHeight="false" outlineLevel="0" collapsed="false">
      <c r="A18" s="47" t="n">
        <v>6244</v>
      </c>
      <c r="B18" s="47" t="n">
        <v>6245</v>
      </c>
      <c r="C18" s="47" t="s">
        <v>119</v>
      </c>
      <c r="D18" s="47" t="n">
        <v>8.4</v>
      </c>
      <c r="E18" s="47" t="n">
        <v>2.4</v>
      </c>
      <c r="F18" s="47" t="n">
        <v>82.2</v>
      </c>
    </row>
    <row r="19" customFormat="false" ht="15" hidden="false" customHeight="false" outlineLevel="0" collapsed="false">
      <c r="A19" s="47" t="n">
        <v>6245</v>
      </c>
      <c r="B19" s="47" t="n">
        <v>6246</v>
      </c>
      <c r="C19" s="47" t="s">
        <v>119</v>
      </c>
      <c r="D19" s="47" t="n">
        <v>15.3</v>
      </c>
      <c r="E19" s="47" t="n">
        <v>5.9</v>
      </c>
      <c r="F19" s="47" t="n">
        <v>87</v>
      </c>
    </row>
    <row r="20" customFormat="false" ht="15" hidden="false" customHeight="false" outlineLevel="0" collapsed="false">
      <c r="A20" s="47" t="n">
        <v>6246</v>
      </c>
      <c r="B20" s="47" t="n">
        <v>6247</v>
      </c>
      <c r="C20" s="47" t="s">
        <v>119</v>
      </c>
      <c r="D20" s="47" t="n">
        <v>17.6</v>
      </c>
      <c r="E20" s="47" t="n">
        <v>5.1</v>
      </c>
      <c r="F20" s="47" t="n">
        <v>80.7</v>
      </c>
    </row>
    <row r="21" customFormat="false" ht="15" hidden="false" customHeight="false" outlineLevel="0" collapsed="false">
      <c r="A21" s="47" t="n">
        <v>6247</v>
      </c>
      <c r="B21" s="47" t="n">
        <v>6248</v>
      </c>
      <c r="C21" s="47" t="s">
        <v>119</v>
      </c>
      <c r="D21" s="47" t="n">
        <v>13.4</v>
      </c>
      <c r="E21" s="47" t="n">
        <v>5.2</v>
      </c>
      <c r="F21" s="47" t="n">
        <v>72.7</v>
      </c>
    </row>
    <row r="22" customFormat="false" ht="15" hidden="false" customHeight="false" outlineLevel="0" collapsed="false">
      <c r="A22" s="47" t="n">
        <v>6248</v>
      </c>
      <c r="B22" s="47" t="n">
        <v>6249</v>
      </c>
      <c r="C22" s="47" t="s">
        <v>119</v>
      </c>
      <c r="D22" s="47" t="n">
        <v>7.1</v>
      </c>
      <c r="E22" s="47" t="n">
        <v>7</v>
      </c>
      <c r="F22" s="47" t="n">
        <v>86</v>
      </c>
    </row>
    <row r="23" customFormat="false" ht="15" hidden="false" customHeight="false" outlineLevel="0" collapsed="false">
      <c r="A23" s="47" t="n">
        <v>6249</v>
      </c>
      <c r="B23" s="47" t="n">
        <v>6250</v>
      </c>
      <c r="C23" s="47" t="n">
        <v>0.07</v>
      </c>
      <c r="D23" s="47" t="n">
        <v>12</v>
      </c>
      <c r="E23" s="47" t="n">
        <v>4.1</v>
      </c>
      <c r="F23" s="47" t="n">
        <v>91.6</v>
      </c>
    </row>
    <row r="24" customFormat="false" ht="15" hidden="false" customHeight="false" outlineLevel="0" collapsed="false">
      <c r="A24" s="47" t="n">
        <v>6250</v>
      </c>
      <c r="B24" s="47" t="n">
        <v>6251</v>
      </c>
      <c r="C24" s="47" t="s">
        <v>119</v>
      </c>
      <c r="D24" s="47" t="n">
        <v>9.9</v>
      </c>
      <c r="E24" s="47" t="n">
        <v>7.1</v>
      </c>
      <c r="F24" s="47" t="n">
        <v>81</v>
      </c>
    </row>
    <row r="25" customFormat="false" ht="15" hidden="false" customHeight="false" outlineLevel="0" collapsed="false">
      <c r="A25" s="47" t="n">
        <v>6251</v>
      </c>
      <c r="B25" s="47" t="n">
        <v>6252</v>
      </c>
      <c r="C25" s="47" t="s">
        <v>119</v>
      </c>
      <c r="D25" s="47" t="n">
        <v>6.5</v>
      </c>
      <c r="E25" s="47" t="n">
        <v>7.7</v>
      </c>
      <c r="F25" s="47" t="n">
        <v>87.8</v>
      </c>
      <c r="G25" s="47" t="s">
        <v>98</v>
      </c>
    </row>
    <row r="26" customFormat="false" ht="15" hidden="false" customHeight="false" outlineLevel="0" collapsed="false">
      <c r="A26" s="47" t="n">
        <v>6252</v>
      </c>
      <c r="B26" s="47" t="n">
        <v>6253</v>
      </c>
      <c r="C26" s="47" t="n">
        <v>0.01</v>
      </c>
      <c r="D26" s="47" t="n">
        <v>9.8</v>
      </c>
      <c r="E26" s="47" t="n">
        <v>9.2</v>
      </c>
      <c r="F26" s="47" t="n">
        <v>81.7</v>
      </c>
      <c r="G26" s="47" t="s">
        <v>98</v>
      </c>
    </row>
    <row r="27" customFormat="false" ht="15" hidden="false" customHeight="false" outlineLevel="0" collapsed="false">
      <c r="A27" s="47" t="n">
        <v>6253</v>
      </c>
      <c r="B27" s="47" t="n">
        <v>6254</v>
      </c>
      <c r="C27" s="47" t="s">
        <v>119</v>
      </c>
      <c r="D27" s="47" t="n">
        <v>18.3</v>
      </c>
      <c r="E27" s="47" t="n">
        <v>1.1</v>
      </c>
      <c r="F27" s="47" t="n">
        <v>88</v>
      </c>
      <c r="G27" s="47" t="s">
        <v>98</v>
      </c>
    </row>
    <row r="28" customFormat="false" ht="15" hidden="false" customHeight="false" outlineLevel="0" collapsed="false">
      <c r="A28" s="47" t="n">
        <v>6254</v>
      </c>
      <c r="B28" s="47" t="n">
        <v>6255</v>
      </c>
      <c r="C28" s="47" t="s">
        <v>119</v>
      </c>
      <c r="D28" s="47" t="n">
        <v>13.6</v>
      </c>
      <c r="E28" s="47" t="n">
        <v>5.2</v>
      </c>
      <c r="F28" s="47" t="n">
        <v>85.2</v>
      </c>
    </row>
    <row r="29" customFormat="false" ht="15" hidden="false" customHeight="false" outlineLevel="0" collapsed="false">
      <c r="A29" s="47" t="n">
        <v>6255</v>
      </c>
      <c r="B29" s="47" t="n">
        <v>6256</v>
      </c>
      <c r="C29" s="47" t="s">
        <v>119</v>
      </c>
      <c r="D29" s="47" t="n">
        <v>2.2</v>
      </c>
      <c r="E29" s="47" t="n">
        <v>0</v>
      </c>
      <c r="F29" s="47" t="n">
        <v>95.5</v>
      </c>
    </row>
    <row r="30" customFormat="false" ht="15" hidden="false" customHeight="false" outlineLevel="0" collapsed="false">
      <c r="A30" s="47" t="n">
        <v>6256</v>
      </c>
      <c r="B30" s="47" t="n">
        <v>6257</v>
      </c>
      <c r="C30" s="47" t="s">
        <v>119</v>
      </c>
      <c r="D30" s="47" t="n">
        <v>2.5</v>
      </c>
      <c r="E30" s="47" t="n">
        <v>4</v>
      </c>
      <c r="F30" s="47" t="n">
        <v>92</v>
      </c>
    </row>
    <row r="31" customFormat="false" ht="15" hidden="false" customHeight="false" outlineLevel="0" collapsed="false">
      <c r="A31" s="47" t="n">
        <v>6257</v>
      </c>
      <c r="B31" s="47" t="n">
        <v>6258</v>
      </c>
      <c r="C31" s="47" t="s">
        <v>119</v>
      </c>
      <c r="D31" s="47" t="n">
        <v>2</v>
      </c>
      <c r="E31" s="47" t="n">
        <v>10</v>
      </c>
      <c r="F31" s="47" t="n">
        <v>85</v>
      </c>
    </row>
    <row r="32" customFormat="false" ht="15" hidden="false" customHeight="false" outlineLevel="0" collapsed="false">
      <c r="A32" s="47" t="n">
        <v>6258</v>
      </c>
      <c r="B32" s="47" t="n">
        <v>6259</v>
      </c>
      <c r="C32" s="47" t="s">
        <v>119</v>
      </c>
      <c r="D32" s="47" t="n">
        <v>5.5</v>
      </c>
      <c r="E32" s="47" t="n">
        <v>40</v>
      </c>
      <c r="F32" s="47" t="n">
        <v>52.8</v>
      </c>
    </row>
    <row r="33" customFormat="false" ht="15" hidden="false" customHeight="false" outlineLevel="0" collapsed="false">
      <c r="A33" s="47" t="n">
        <v>6259</v>
      </c>
      <c r="B33" s="47" t="n">
        <v>6260</v>
      </c>
      <c r="C33" s="47" t="s">
        <v>119</v>
      </c>
      <c r="D33" s="47" t="n">
        <v>6.5</v>
      </c>
      <c r="E33" s="47" t="n">
        <v>13.8</v>
      </c>
      <c r="F33" s="47" t="n">
        <v>70</v>
      </c>
    </row>
    <row r="34" customFormat="false" ht="15" hidden="false" customHeight="false" outlineLevel="0" collapsed="false">
      <c r="A34" s="47" t="n">
        <v>6260</v>
      </c>
      <c r="B34" s="47" t="n">
        <v>6261</v>
      </c>
      <c r="C34" s="47" t="s">
        <v>119</v>
      </c>
      <c r="D34" s="47" t="n">
        <v>3.3</v>
      </c>
      <c r="E34" s="47" t="n">
        <v>24.2</v>
      </c>
      <c r="F34" s="47" t="n">
        <v>60.7</v>
      </c>
    </row>
    <row r="35" customFormat="false" ht="15" hidden="false" customHeight="false" outlineLevel="0" collapsed="false">
      <c r="A35" s="47" t="n">
        <v>6261</v>
      </c>
      <c r="B35" s="47" t="n">
        <v>6262</v>
      </c>
      <c r="C35" s="47" t="n">
        <v>0.04</v>
      </c>
      <c r="D35" s="47" t="n">
        <v>3.6</v>
      </c>
      <c r="E35" s="47" t="n">
        <v>25</v>
      </c>
      <c r="F35" s="47" t="n">
        <v>52.8</v>
      </c>
    </row>
    <row r="36" customFormat="false" ht="15" hidden="false" customHeight="false" outlineLevel="0" collapsed="false">
      <c r="A36" s="47" t="n">
        <v>6262</v>
      </c>
      <c r="B36" s="47" t="n">
        <v>6263</v>
      </c>
      <c r="C36" s="47" t="n">
        <v>0.04</v>
      </c>
      <c r="D36" s="47" t="n">
        <v>8.8</v>
      </c>
      <c r="E36" s="47" t="n">
        <v>36.7</v>
      </c>
      <c r="F36" s="47" t="n">
        <v>29.6</v>
      </c>
    </row>
    <row r="37" customFormat="false" ht="15" hidden="false" customHeight="false" outlineLevel="0" collapsed="false">
      <c r="A37" s="47" t="n">
        <v>6263</v>
      </c>
      <c r="B37" s="47" t="n">
        <v>6264</v>
      </c>
      <c r="C37" s="47" t="n">
        <v>0.08</v>
      </c>
      <c r="D37" s="47" t="n">
        <v>9.8</v>
      </c>
      <c r="E37" s="47" t="n">
        <v>32.7</v>
      </c>
      <c r="F37" s="47" t="n">
        <v>28.6</v>
      </c>
      <c r="G37" s="47" t="s">
        <v>98</v>
      </c>
    </row>
    <row r="38" customFormat="false" ht="15" hidden="false" customHeight="false" outlineLevel="0" collapsed="false">
      <c r="A38" s="47" t="n">
        <v>6264</v>
      </c>
      <c r="B38" s="47" t="n">
        <v>6265</v>
      </c>
      <c r="C38" s="47" t="n">
        <v>0.18</v>
      </c>
      <c r="D38" s="47" t="n">
        <v>7.2</v>
      </c>
      <c r="E38" s="47" t="n">
        <v>29.2</v>
      </c>
      <c r="F38" s="47" t="n">
        <v>44.5</v>
      </c>
      <c r="G38" s="47" t="s">
        <v>98</v>
      </c>
    </row>
    <row r="39" customFormat="false" ht="15" hidden="false" customHeight="false" outlineLevel="0" collapsed="false">
      <c r="A39" s="47" t="n">
        <v>6265</v>
      </c>
      <c r="B39" s="47" t="n">
        <v>6266</v>
      </c>
      <c r="C39" s="47" t="s">
        <v>119</v>
      </c>
      <c r="D39" s="47" t="n">
        <v>0.6</v>
      </c>
      <c r="E39" s="47" t="n">
        <v>0</v>
      </c>
      <c r="F39" s="47" t="n">
        <v>83.5</v>
      </c>
    </row>
    <row r="40" customFormat="false" ht="15" hidden="false" customHeight="false" outlineLevel="0" collapsed="false">
      <c r="A40" s="47" t="n">
        <v>6266</v>
      </c>
      <c r="B40" s="47" t="n">
        <v>6267</v>
      </c>
      <c r="C40" s="47" t="s">
        <v>119</v>
      </c>
      <c r="D40" s="47" t="n">
        <v>0.4</v>
      </c>
      <c r="E40" s="47" t="n">
        <v>25</v>
      </c>
      <c r="F40" s="47" t="n">
        <v>50</v>
      </c>
    </row>
    <row r="41" customFormat="false" ht="15" hidden="false" customHeight="false" outlineLevel="0" collapsed="false">
      <c r="A41" s="47" t="n">
        <v>6267</v>
      </c>
      <c r="B41" s="47" t="n">
        <v>6268</v>
      </c>
      <c r="C41" s="47" t="s">
        <v>119</v>
      </c>
      <c r="D41" s="47" t="n">
        <v>0.3</v>
      </c>
      <c r="E41" s="47" t="n">
        <v>0</v>
      </c>
      <c r="F41" s="47" t="n">
        <v>66.6</v>
      </c>
    </row>
    <row r="42" customFormat="false" ht="15" hidden="false" customHeight="false" outlineLevel="0" collapsed="false">
      <c r="A42" s="47" t="n">
        <v>6268</v>
      </c>
      <c r="B42" s="47" t="n">
        <v>6269</v>
      </c>
      <c r="C42" s="47" t="s">
        <v>119</v>
      </c>
      <c r="D42" s="47" t="n">
        <v>0.3</v>
      </c>
      <c r="E42" s="47" t="n">
        <v>0</v>
      </c>
      <c r="F42" s="47" t="n">
        <v>66.6</v>
      </c>
    </row>
    <row r="43" customFormat="false" ht="15" hidden="false" customHeight="false" outlineLevel="0" collapsed="false">
      <c r="A43" s="47" t="n">
        <v>6269</v>
      </c>
      <c r="B43" s="47" t="n">
        <v>6270</v>
      </c>
      <c r="C43" s="47" t="s">
        <v>119</v>
      </c>
      <c r="D43" s="47" t="n">
        <v>0.5</v>
      </c>
      <c r="E43" s="47" t="n">
        <v>0</v>
      </c>
      <c r="F43" s="47" t="n">
        <v>80</v>
      </c>
    </row>
    <row r="44" customFormat="false" ht="15" hidden="false" customHeight="false" outlineLevel="0" collapsed="false">
      <c r="A44" s="47" t="n">
        <v>6270</v>
      </c>
      <c r="B44" s="47" t="n">
        <v>6271</v>
      </c>
      <c r="C44" s="47" t="s">
        <v>119</v>
      </c>
      <c r="D44" s="47" t="n">
        <v>1</v>
      </c>
      <c r="E44" s="47" t="n">
        <v>0</v>
      </c>
      <c r="F44" s="47" t="n">
        <v>90</v>
      </c>
    </row>
    <row r="46" customFormat="false" ht="15" hidden="false" customHeight="false" outlineLevel="0" collapsed="false">
      <c r="A46" s="47" t="n">
        <v>6271</v>
      </c>
      <c r="B46" s="47" t="n">
        <v>6272</v>
      </c>
      <c r="C46" s="47" t="s">
        <v>119</v>
      </c>
      <c r="D46" s="47" t="n">
        <v>0.7</v>
      </c>
      <c r="E46" s="47" t="n">
        <v>0</v>
      </c>
      <c r="F46" s="47" t="n">
        <v>85.7</v>
      </c>
    </row>
    <row r="47" customFormat="false" ht="15" hidden="false" customHeight="false" outlineLevel="0" collapsed="false">
      <c r="A47" s="47" t="n">
        <v>6272</v>
      </c>
      <c r="B47" s="47" t="n">
        <v>6273</v>
      </c>
      <c r="C47" s="47" t="s">
        <v>119</v>
      </c>
      <c r="D47" s="47" t="n">
        <v>0.5</v>
      </c>
      <c r="E47" s="47" t="n">
        <v>0</v>
      </c>
      <c r="F47" s="47" t="n">
        <v>80</v>
      </c>
    </row>
    <row r="48" customFormat="false" ht="15" hidden="false" customHeight="false" outlineLevel="0" collapsed="false">
      <c r="A48" s="47" t="n">
        <v>6273</v>
      </c>
      <c r="B48" s="47" t="n">
        <v>6274</v>
      </c>
      <c r="C48" s="47" t="s">
        <v>119</v>
      </c>
      <c r="D48" s="47" t="n">
        <v>0.5</v>
      </c>
      <c r="E48" s="47" t="n">
        <v>0</v>
      </c>
      <c r="F48" s="47" t="n">
        <v>80</v>
      </c>
    </row>
    <row r="49" customFormat="false" ht="15" hidden="false" customHeight="false" outlineLevel="0" collapsed="false">
      <c r="A49" s="47" t="n">
        <v>6274</v>
      </c>
      <c r="B49" s="47" t="n">
        <v>6275</v>
      </c>
      <c r="C49" s="47" t="s">
        <v>119</v>
      </c>
      <c r="D49" s="47" t="n">
        <v>1</v>
      </c>
      <c r="E49" s="47" t="n">
        <v>0</v>
      </c>
      <c r="F49" s="47" t="n">
        <v>90</v>
      </c>
    </row>
    <row r="50" customFormat="false" ht="15" hidden="false" customHeight="false" outlineLevel="0" collapsed="false">
      <c r="A50" s="47" t="n">
        <v>6275</v>
      </c>
      <c r="B50" s="47" t="n">
        <v>6291</v>
      </c>
      <c r="C50" s="47" t="s">
        <v>165</v>
      </c>
    </row>
    <row r="52" customFormat="false" ht="15" hidden="false" customHeight="false" outlineLevel="0" collapsed="false">
      <c r="A52" s="47" t="s">
        <v>166</v>
      </c>
    </row>
    <row r="54" customFormat="false" ht="15" hidden="false" customHeight="false" outlineLevel="0" collapsed="false">
      <c r="A54" s="49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4</v>
      </c>
    </row>
    <row r="7" customFormat="false" ht="12.75" hidden="false" customHeight="false" outlineLevel="0" collapsed="false">
      <c r="A7" s="0" t="n">
        <v>6101</v>
      </c>
      <c r="B7" s="0" t="n">
        <v>6102</v>
      </c>
      <c r="C7" s="0" t="n">
        <v>0.26</v>
      </c>
      <c r="D7" s="0" t="n">
        <v>11</v>
      </c>
      <c r="E7" s="0" t="n">
        <v>39</v>
      </c>
      <c r="F7" s="0" t="n">
        <v>26.4</v>
      </c>
    </row>
    <row r="8" customFormat="false" ht="12.75" hidden="false" customHeight="false" outlineLevel="0" collapsed="false">
      <c r="A8" s="0" t="n">
        <v>6102</v>
      </c>
      <c r="B8" s="0" t="n">
        <v>6103</v>
      </c>
      <c r="C8" s="0" t="n">
        <v>0.28</v>
      </c>
      <c r="D8" s="0" t="n">
        <v>24.8</v>
      </c>
      <c r="E8" s="0" t="n">
        <v>19</v>
      </c>
      <c r="F8" s="0" t="n">
        <v>64.5</v>
      </c>
    </row>
    <row r="9" customFormat="false" ht="12.75" hidden="false" customHeight="false" outlineLevel="0" collapsed="false">
      <c r="A9" s="0" t="n">
        <v>6103</v>
      </c>
      <c r="B9" s="0" t="n">
        <v>6104</v>
      </c>
      <c r="C9" s="0" t="n">
        <v>0.2</v>
      </c>
      <c r="D9" s="0" t="n">
        <v>20.4</v>
      </c>
      <c r="E9" s="0" t="n">
        <v>6.1</v>
      </c>
      <c r="F9" s="0" t="n">
        <v>79.3</v>
      </c>
    </row>
    <row r="10" customFormat="false" ht="12.75" hidden="false" customHeight="false" outlineLevel="0" collapsed="false">
      <c r="A10" s="0" t="n">
        <v>6104</v>
      </c>
      <c r="B10" s="0" t="n">
        <v>6105</v>
      </c>
      <c r="C10" s="0" t="n">
        <v>0.09</v>
      </c>
      <c r="D10" s="0" t="n">
        <v>25.1</v>
      </c>
      <c r="E10" s="0" t="n">
        <v>10.7</v>
      </c>
      <c r="F10" s="0" t="n">
        <v>70</v>
      </c>
    </row>
    <row r="11" customFormat="false" ht="12.75" hidden="false" customHeight="false" outlineLevel="0" collapsed="false">
      <c r="A11" s="0" t="n">
        <v>6105</v>
      </c>
      <c r="B11" s="0" t="n">
        <v>6106</v>
      </c>
      <c r="C11" s="0" t="n">
        <v>0.03</v>
      </c>
      <c r="D11" s="0" t="n">
        <v>23.2</v>
      </c>
      <c r="E11" s="0" t="n">
        <v>3.4</v>
      </c>
      <c r="F11" s="0" t="n">
        <v>84.5</v>
      </c>
    </row>
    <row r="12" customFormat="false" ht="12.75" hidden="false" customHeight="false" outlineLevel="0" collapsed="false">
      <c r="A12" s="0" t="n">
        <v>6106</v>
      </c>
      <c r="B12" s="0" t="n">
        <v>6107</v>
      </c>
      <c r="C12" s="0" t="n">
        <v>0.07</v>
      </c>
      <c r="D12" s="0" t="n">
        <v>23</v>
      </c>
      <c r="E12" s="0" t="n">
        <v>7.4</v>
      </c>
      <c r="F12" s="0" t="n">
        <v>73.1</v>
      </c>
    </row>
    <row r="13" customFormat="false" ht="12.75" hidden="false" customHeight="false" outlineLevel="0" collapsed="false">
      <c r="A13" s="0" t="n">
        <v>6107</v>
      </c>
      <c r="B13" s="0" t="n">
        <v>6108</v>
      </c>
      <c r="C13" s="0" t="n">
        <v>0.05</v>
      </c>
      <c r="D13" s="0" t="n">
        <v>25.2</v>
      </c>
      <c r="E13" s="0" t="n">
        <v>7.5</v>
      </c>
      <c r="F13" s="0" t="n">
        <v>74.2</v>
      </c>
    </row>
    <row r="14" customFormat="false" ht="12.75" hidden="false" customHeight="false" outlineLevel="0" collapsed="false">
      <c r="A14" s="0" t="n">
        <v>6108</v>
      </c>
      <c r="B14" s="0" t="n">
        <v>6109</v>
      </c>
      <c r="C14" s="0" t="n">
        <v>0.19</v>
      </c>
      <c r="D14" s="0" t="n">
        <v>26.2</v>
      </c>
      <c r="E14" s="0" t="n">
        <v>16.4</v>
      </c>
      <c r="F14" s="0" t="n">
        <v>61.4</v>
      </c>
    </row>
    <row r="15" customFormat="false" ht="12.75" hidden="false" customHeight="false" outlineLevel="0" collapsed="false">
      <c r="A15" s="0" t="n">
        <v>6109</v>
      </c>
      <c r="B15" s="0" t="n">
        <v>6110</v>
      </c>
      <c r="C15" s="0" t="n">
        <v>0.67</v>
      </c>
      <c r="D15" s="0" t="n">
        <v>21.7</v>
      </c>
      <c r="E15" s="0" t="n">
        <v>17.5</v>
      </c>
      <c r="F15" s="0" t="n">
        <v>61.7</v>
      </c>
    </row>
    <row r="16" customFormat="false" ht="12.75" hidden="false" customHeight="false" outlineLevel="0" collapsed="false">
      <c r="A16" s="0" t="n">
        <v>6110</v>
      </c>
      <c r="B16" s="0" t="n">
        <v>6111</v>
      </c>
      <c r="C16" s="0" t="n">
        <v>0.31</v>
      </c>
      <c r="D16" s="0" t="n">
        <v>16.6</v>
      </c>
      <c r="E16" s="0" t="n">
        <v>18.7</v>
      </c>
      <c r="F16" s="0" t="n">
        <v>59.1</v>
      </c>
    </row>
    <row r="17" customFormat="false" ht="12.75" hidden="false" customHeight="false" outlineLevel="0" collapsed="false">
      <c r="A17" s="0" t="n">
        <v>6111</v>
      </c>
      <c r="B17" s="0" t="n">
        <v>6112</v>
      </c>
      <c r="C17" s="0" t="n">
        <v>0.01</v>
      </c>
      <c r="D17" s="0" t="n">
        <v>5.2</v>
      </c>
      <c r="E17" s="0" t="n">
        <v>13.4</v>
      </c>
      <c r="F17" s="0" t="n">
        <v>80.8</v>
      </c>
    </row>
    <row r="18" customFormat="false" ht="12.75" hidden="false" customHeight="false" outlineLevel="0" collapsed="false">
      <c r="A18" s="0" t="n">
        <v>6112</v>
      </c>
      <c r="B18" s="0" t="n">
        <v>6113</v>
      </c>
      <c r="C18" s="0" t="n">
        <v>0.01</v>
      </c>
      <c r="D18" s="0" t="n">
        <v>4.1</v>
      </c>
      <c r="E18" s="0" t="n">
        <v>2.5</v>
      </c>
      <c r="F18" s="0" t="n">
        <v>85.3</v>
      </c>
    </row>
    <row r="19" customFormat="false" ht="12.75" hidden="false" customHeight="false" outlineLevel="0" collapsed="false">
      <c r="A19" s="0" t="n">
        <v>6113</v>
      </c>
      <c r="B19" s="0" t="n">
        <v>6114</v>
      </c>
      <c r="C19" s="0" t="n">
        <v>0.21</v>
      </c>
      <c r="D19" s="0" t="n">
        <v>14.4</v>
      </c>
      <c r="E19" s="0" t="n">
        <v>18</v>
      </c>
      <c r="F19" s="0" t="n">
        <v>52.1</v>
      </c>
    </row>
    <row r="20" customFormat="false" ht="12.75" hidden="false" customHeight="false" outlineLevel="0" collapsed="false">
      <c r="A20" s="0" t="n">
        <v>6114</v>
      </c>
      <c r="B20" s="0" t="n">
        <v>6115</v>
      </c>
      <c r="C20" s="0" t="n">
        <v>1.3</v>
      </c>
      <c r="D20" s="0" t="n">
        <v>19.5</v>
      </c>
      <c r="E20" s="0" t="n">
        <v>27.7</v>
      </c>
      <c r="F20" s="0" t="n">
        <v>44.6</v>
      </c>
    </row>
    <row r="21" customFormat="false" ht="12.75" hidden="false" customHeight="false" outlineLevel="0" collapsed="false">
      <c r="A21" s="0" t="n">
        <v>6115</v>
      </c>
      <c r="B21" s="0" t="n">
        <v>6116</v>
      </c>
      <c r="C21" s="0" t="n">
        <v>2.5</v>
      </c>
      <c r="D21" s="0" t="n">
        <v>20.6</v>
      </c>
      <c r="E21" s="0" t="n">
        <v>27.6</v>
      </c>
      <c r="F21" s="0" t="n">
        <v>44.2</v>
      </c>
    </row>
    <row r="22" customFormat="false" ht="12.75" hidden="false" customHeight="false" outlineLevel="0" collapsed="false">
      <c r="A22" s="0" t="n">
        <v>6116</v>
      </c>
      <c r="B22" s="0" t="n">
        <v>6117</v>
      </c>
      <c r="C22" s="0" t="n">
        <v>2.1</v>
      </c>
      <c r="D22" s="0" t="n">
        <v>20.8</v>
      </c>
      <c r="E22" s="0" t="n">
        <v>28.8</v>
      </c>
      <c r="F22" s="0" t="n">
        <v>45.2</v>
      </c>
    </row>
    <row r="23" customFormat="false" ht="12.75" hidden="false" customHeight="false" outlineLevel="0" collapsed="false">
      <c r="A23" s="0" t="n">
        <v>6117</v>
      </c>
      <c r="B23" s="0" t="n">
        <v>6118</v>
      </c>
      <c r="C23" s="0" t="n">
        <v>2.8</v>
      </c>
      <c r="D23" s="0" t="n">
        <v>20.1</v>
      </c>
      <c r="E23" s="0" t="n">
        <v>26.4</v>
      </c>
      <c r="F23" s="0" t="n">
        <v>47.7</v>
      </c>
    </row>
    <row r="24" customFormat="false" ht="12.75" hidden="false" customHeight="false" outlineLevel="0" collapsed="false">
      <c r="A24" s="0" t="n">
        <v>6118</v>
      </c>
      <c r="B24" s="0" t="n">
        <v>6119</v>
      </c>
      <c r="C24" s="0" t="n">
        <v>0.01</v>
      </c>
      <c r="D24" s="0" t="n">
        <v>10.5</v>
      </c>
      <c r="E24" s="0" t="n">
        <v>4.8</v>
      </c>
      <c r="F24" s="0" t="n">
        <v>76.1</v>
      </c>
    </row>
    <row r="25" customFormat="false" ht="12.75" hidden="false" customHeight="false" outlineLevel="0" collapsed="false">
      <c r="A25" s="0" t="n">
        <v>6119</v>
      </c>
      <c r="B25" s="0" t="n">
        <v>6120</v>
      </c>
      <c r="C25" s="0" t="n">
        <v>0.02</v>
      </c>
      <c r="D25" s="0" t="n">
        <v>6.5</v>
      </c>
      <c r="E25" s="0" t="n">
        <v>1.5</v>
      </c>
      <c r="F25" s="0" t="n">
        <v>80</v>
      </c>
    </row>
    <row r="26" customFormat="false" ht="12.75" hidden="false" customHeight="false" outlineLevel="0" collapsed="false">
      <c r="A26" s="0" t="n">
        <v>6120</v>
      </c>
      <c r="B26" s="0" t="n">
        <v>6121</v>
      </c>
      <c r="C26" s="0" t="n">
        <v>0.01</v>
      </c>
      <c r="D26" s="0" t="n">
        <v>10.3</v>
      </c>
      <c r="E26" s="0" t="n">
        <v>4.8</v>
      </c>
      <c r="F26" s="0" t="n">
        <v>79.6</v>
      </c>
    </row>
    <row r="27" customFormat="false" ht="12.75" hidden="false" customHeight="false" outlineLevel="0" collapsed="false">
      <c r="A27" s="0" t="n">
        <v>6121</v>
      </c>
      <c r="B27" s="0" t="n">
        <v>6122</v>
      </c>
      <c r="C27" s="0" t="n">
        <v>0.03</v>
      </c>
      <c r="D27" s="0" t="n">
        <v>8.7</v>
      </c>
      <c r="E27" s="0" t="n">
        <v>10.3</v>
      </c>
      <c r="F27" s="0" t="n">
        <v>58.6</v>
      </c>
    </row>
    <row r="28" customFormat="false" ht="12.75" hidden="false" customHeight="false" outlineLevel="0" collapsed="false">
      <c r="A28" s="0" t="n">
        <v>6122</v>
      </c>
      <c r="B28" s="0" t="n">
        <v>6123</v>
      </c>
      <c r="C28" s="0" t="n">
        <v>0.26</v>
      </c>
      <c r="D28" s="0" t="n">
        <v>15.2</v>
      </c>
      <c r="E28" s="0" t="n">
        <v>16.4</v>
      </c>
      <c r="F28" s="0" t="n">
        <v>63</v>
      </c>
    </row>
    <row r="29" customFormat="false" ht="12.75" hidden="false" customHeight="false" outlineLevel="0" collapsed="false">
      <c r="A29" s="0" t="n">
        <v>6123</v>
      </c>
      <c r="B29" s="0" t="n">
        <v>6124</v>
      </c>
      <c r="C29" s="0" t="n">
        <v>0.67</v>
      </c>
      <c r="D29" s="0" t="n">
        <v>21.7</v>
      </c>
      <c r="E29" s="0" t="n">
        <v>17.5</v>
      </c>
      <c r="F29" s="0" t="n">
        <v>57.2</v>
      </c>
    </row>
    <row r="30" customFormat="false" ht="12.75" hidden="false" customHeight="false" outlineLevel="0" collapsed="false">
      <c r="A30" s="0" t="n">
        <v>6124</v>
      </c>
      <c r="B30" s="0" t="n">
        <v>6125</v>
      </c>
      <c r="C30" s="0" t="n">
        <v>0.01</v>
      </c>
      <c r="D30" s="0" t="n">
        <v>8.6</v>
      </c>
      <c r="E30" s="0" t="n">
        <v>2.3</v>
      </c>
      <c r="F30" s="0" t="n">
        <v>88.5</v>
      </c>
    </row>
    <row r="31" customFormat="false" ht="12.75" hidden="false" customHeight="false" outlineLevel="0" collapsed="false">
      <c r="A31" s="0" t="n">
        <v>6125</v>
      </c>
      <c r="B31" s="0" t="n">
        <v>6126</v>
      </c>
      <c r="C31" s="0" t="s">
        <v>119</v>
      </c>
      <c r="D31" s="0" t="n">
        <v>4.1</v>
      </c>
      <c r="E31" s="0" t="n">
        <v>12.2</v>
      </c>
      <c r="F31" s="0" t="n">
        <v>83</v>
      </c>
    </row>
    <row r="32" customFormat="false" ht="12.75" hidden="false" customHeight="false" outlineLevel="0" collapsed="false">
      <c r="A32" s="0" t="n">
        <v>6126</v>
      </c>
      <c r="B32" s="0" t="n">
        <v>6127</v>
      </c>
      <c r="C32" s="0" t="s">
        <v>119</v>
      </c>
      <c r="D32" s="0" t="n">
        <v>3.3</v>
      </c>
      <c r="E32" s="0" t="n">
        <v>6</v>
      </c>
      <c r="F32" s="0" t="n">
        <v>91</v>
      </c>
    </row>
    <row r="33" customFormat="false" ht="12.75" hidden="false" customHeight="false" outlineLevel="0" collapsed="false">
      <c r="A33" s="0" t="n">
        <v>6127</v>
      </c>
      <c r="B33" s="0" t="n">
        <v>6128</v>
      </c>
      <c r="C33" s="0" t="s">
        <v>119</v>
      </c>
      <c r="D33" s="0" t="n">
        <v>3.2</v>
      </c>
      <c r="E33" s="0" t="n">
        <v>31.2</v>
      </c>
      <c r="F33" s="0" t="n">
        <v>65.6</v>
      </c>
    </row>
    <row r="34" customFormat="false" ht="12.75" hidden="false" customHeight="false" outlineLevel="0" collapsed="false">
      <c r="A34" s="0" t="n">
        <v>6128</v>
      </c>
      <c r="B34" s="0" t="n">
        <v>6129</v>
      </c>
      <c r="C34" s="0" t="n">
        <v>0.02</v>
      </c>
      <c r="D34" s="0" t="n">
        <v>6.4</v>
      </c>
      <c r="E34" s="0" t="n">
        <v>21.9</v>
      </c>
      <c r="F34" s="0" t="n">
        <v>64</v>
      </c>
    </row>
    <row r="35" customFormat="false" ht="12.75" hidden="false" customHeight="false" outlineLevel="0" collapsed="false">
      <c r="A35" s="0" t="n">
        <v>6129</v>
      </c>
      <c r="B35" s="0" t="n">
        <v>6130</v>
      </c>
      <c r="C35" s="0" t="n">
        <v>0.01</v>
      </c>
      <c r="D35" s="0" t="n">
        <v>6.4</v>
      </c>
      <c r="E35" s="0" t="n">
        <v>20.3</v>
      </c>
      <c r="F35" s="0" t="n">
        <v>51</v>
      </c>
    </row>
    <row r="36" customFormat="false" ht="12.75" hidden="false" customHeight="false" outlineLevel="0" collapsed="false">
      <c r="A36" s="0" t="n">
        <v>6130</v>
      </c>
      <c r="B36" s="0" t="n">
        <v>6131</v>
      </c>
      <c r="C36" s="0" t="s">
        <v>119</v>
      </c>
      <c r="D36" s="0" t="n">
        <v>2.5</v>
      </c>
      <c r="E36" s="0" t="n">
        <v>32</v>
      </c>
      <c r="F36" s="0" t="n">
        <v>28</v>
      </c>
    </row>
    <row r="37" customFormat="false" ht="12.75" hidden="false" customHeight="false" outlineLevel="0" collapsed="false">
      <c r="A37" s="0" t="n">
        <v>6131</v>
      </c>
      <c r="B37" s="0" t="n">
        <v>6132</v>
      </c>
      <c r="C37" s="0" t="s">
        <v>119</v>
      </c>
      <c r="D37" s="0" t="n">
        <v>5.9</v>
      </c>
      <c r="E37" s="0" t="n">
        <v>30.4</v>
      </c>
      <c r="F37" s="0" t="n">
        <v>27.1</v>
      </c>
    </row>
    <row r="38" customFormat="false" ht="12.75" hidden="false" customHeight="false" outlineLevel="0" collapsed="false">
      <c r="A38" s="0" t="n">
        <v>6132</v>
      </c>
      <c r="B38" s="0" t="n">
        <v>6133</v>
      </c>
      <c r="C38" s="0" t="s">
        <v>119</v>
      </c>
      <c r="D38" s="0" t="n">
        <v>5.6</v>
      </c>
      <c r="E38" s="0" t="n">
        <v>25</v>
      </c>
      <c r="F38" s="0" t="n">
        <v>42.7</v>
      </c>
    </row>
    <row r="39" customFormat="false" ht="12.75" hidden="false" customHeight="false" outlineLevel="0" collapsed="false">
      <c r="A39" s="0" t="n">
        <v>6133</v>
      </c>
      <c r="B39" s="0" t="n">
        <v>6134</v>
      </c>
      <c r="C39" s="0" t="n">
        <v>0.01</v>
      </c>
      <c r="D39" s="0" t="n">
        <v>5.4</v>
      </c>
      <c r="E39" s="0" t="n">
        <v>22.2</v>
      </c>
      <c r="F39" s="0" t="n">
        <v>22.2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0" width="9.14"/>
  </cols>
  <sheetData>
    <row r="1" customFormat="false" ht="15" hidden="false" customHeight="false" outlineLevel="0" collapsed="false">
      <c r="A1" s="50" t="s">
        <v>173</v>
      </c>
    </row>
    <row r="2" customFormat="false" ht="15" hidden="false" customHeight="false" outlineLevel="0" collapsed="false">
      <c r="A2" s="50" t="s">
        <v>174</v>
      </c>
    </row>
    <row r="3" customFormat="false" ht="15" hidden="false" customHeight="false" outlineLevel="0" collapsed="false">
      <c r="A3" s="50" t="s">
        <v>175</v>
      </c>
    </row>
    <row r="4" customFormat="false" ht="15" hidden="false" customHeight="false" outlineLevel="0" collapsed="false">
      <c r="A4" s="50" t="s">
        <v>176</v>
      </c>
    </row>
    <row r="6" customFormat="false" ht="15" hidden="false" customHeight="false" outlineLevel="0" collapsed="false">
      <c r="A6" s="51" t="s">
        <v>9</v>
      </c>
      <c r="B6" s="51" t="s">
        <v>10</v>
      </c>
      <c r="C6" s="51" t="s">
        <v>11</v>
      </c>
      <c r="D6" s="51" t="s">
        <v>12</v>
      </c>
      <c r="E6" s="51" t="s">
        <v>13</v>
      </c>
      <c r="F6" s="51" t="s">
        <v>14</v>
      </c>
    </row>
    <row r="7" customFormat="false" ht="15" hidden="false" customHeight="false" outlineLevel="0" collapsed="false">
      <c r="A7" s="50" t="n">
        <v>6149</v>
      </c>
      <c r="B7" s="50" t="n">
        <v>6150</v>
      </c>
      <c r="C7" s="50" t="n">
        <v>0.01</v>
      </c>
      <c r="D7" s="50" t="n">
        <v>11.7</v>
      </c>
      <c r="E7" s="50" t="n">
        <v>4.3</v>
      </c>
      <c r="F7" s="50" t="n">
        <v>90.5</v>
      </c>
    </row>
    <row r="8" customFormat="false" ht="15" hidden="false" customHeight="false" outlineLevel="0" collapsed="false">
      <c r="A8" s="50" t="n">
        <v>6150</v>
      </c>
      <c r="B8" s="50" t="n">
        <v>6151</v>
      </c>
      <c r="C8" s="50" t="n">
        <v>0.02</v>
      </c>
      <c r="D8" s="50" t="n">
        <v>17.8</v>
      </c>
      <c r="E8" s="50" t="n">
        <v>2.8</v>
      </c>
      <c r="F8" s="50" t="n">
        <v>73.6</v>
      </c>
    </row>
    <row r="9" customFormat="false" ht="15" hidden="false" customHeight="false" outlineLevel="0" collapsed="false">
      <c r="A9" s="50" t="n">
        <v>6151</v>
      </c>
      <c r="B9" s="50" t="n">
        <v>6152</v>
      </c>
      <c r="C9" s="50" t="n">
        <v>0.01</v>
      </c>
      <c r="D9" s="50" t="n">
        <v>16.9</v>
      </c>
      <c r="E9" s="50" t="n">
        <v>5.3</v>
      </c>
      <c r="F9" s="50" t="n">
        <v>86.4</v>
      </c>
    </row>
    <row r="10" customFormat="false" ht="15" hidden="false" customHeight="false" outlineLevel="0" collapsed="false">
      <c r="A10" s="50" t="n">
        <v>6152</v>
      </c>
      <c r="B10" s="50" t="n">
        <v>6153</v>
      </c>
      <c r="C10" s="50" t="n">
        <v>0.01</v>
      </c>
      <c r="D10" s="50" t="n">
        <v>12.7</v>
      </c>
      <c r="E10" s="50" t="n">
        <v>5.5</v>
      </c>
      <c r="F10" s="50" t="n">
        <v>84.1</v>
      </c>
    </row>
    <row r="11" customFormat="false" ht="15" hidden="false" customHeight="false" outlineLevel="0" collapsed="false">
      <c r="A11" s="50" t="n">
        <v>6153</v>
      </c>
      <c r="B11" s="50" t="n">
        <v>6154</v>
      </c>
      <c r="C11" s="50" t="n">
        <v>0.02</v>
      </c>
      <c r="D11" s="50" t="n">
        <v>21.1</v>
      </c>
      <c r="E11" s="50" t="n">
        <v>5.2</v>
      </c>
      <c r="F11" s="50" t="n">
        <v>75.8</v>
      </c>
    </row>
    <row r="12" customFormat="false" ht="15" hidden="false" customHeight="false" outlineLevel="0" collapsed="false">
      <c r="A12" s="50" t="n">
        <v>6154</v>
      </c>
      <c r="B12" s="50" t="n">
        <v>6155</v>
      </c>
      <c r="C12" s="50" t="n">
        <v>0.02</v>
      </c>
      <c r="D12" s="50" t="n">
        <v>19.4</v>
      </c>
      <c r="E12" s="50" t="n">
        <v>5.7</v>
      </c>
      <c r="F12" s="50" t="n">
        <v>75.8</v>
      </c>
    </row>
    <row r="13" customFormat="false" ht="15" hidden="false" customHeight="false" outlineLevel="0" collapsed="false">
      <c r="A13" s="50" t="n">
        <v>6155</v>
      </c>
      <c r="B13" s="50" t="n">
        <v>6156</v>
      </c>
      <c r="C13" s="50" t="n">
        <v>0.01</v>
      </c>
      <c r="D13" s="50" t="n">
        <v>16.5</v>
      </c>
      <c r="E13" s="50" t="n">
        <v>10.3</v>
      </c>
      <c r="F13" s="50" t="n">
        <v>77.3</v>
      </c>
    </row>
    <row r="14" customFormat="false" ht="15" hidden="false" customHeight="false" outlineLevel="0" collapsed="false">
      <c r="A14" s="50" t="n">
        <v>6156</v>
      </c>
      <c r="B14" s="50" t="n">
        <v>6157</v>
      </c>
      <c r="C14" s="50" t="n">
        <v>0.44</v>
      </c>
      <c r="D14" s="50" t="n">
        <v>6.8</v>
      </c>
      <c r="E14" s="50" t="n">
        <v>7.3</v>
      </c>
      <c r="F14" s="50" t="n">
        <v>77.8</v>
      </c>
    </row>
    <row r="15" customFormat="false" ht="15" hidden="false" customHeight="false" outlineLevel="0" collapsed="false">
      <c r="A15" s="50" t="n">
        <v>6157</v>
      </c>
      <c r="B15" s="50" t="n">
        <v>6158</v>
      </c>
      <c r="C15" s="50" t="s">
        <v>119</v>
      </c>
      <c r="D15" s="50" t="n">
        <v>8.2</v>
      </c>
      <c r="E15" s="50" t="n">
        <v>8.5</v>
      </c>
      <c r="F15" s="50" t="n">
        <v>92.8</v>
      </c>
    </row>
    <row r="16" customFormat="false" ht="15" hidden="false" customHeight="false" outlineLevel="0" collapsed="false">
      <c r="A16" s="50" t="n">
        <v>6158</v>
      </c>
      <c r="B16" s="50" t="n">
        <v>6159</v>
      </c>
      <c r="C16" s="50" t="s">
        <v>119</v>
      </c>
      <c r="D16" s="50" t="n">
        <v>10.3</v>
      </c>
      <c r="E16" s="50" t="n">
        <v>6.8</v>
      </c>
      <c r="F16" s="50" t="n">
        <v>73.8</v>
      </c>
    </row>
    <row r="17" customFormat="false" ht="15" hidden="false" customHeight="false" outlineLevel="0" collapsed="false">
      <c r="A17" s="50" t="n">
        <v>6159</v>
      </c>
      <c r="B17" s="50" t="n">
        <v>6160</v>
      </c>
      <c r="C17" s="50" t="s">
        <v>119</v>
      </c>
      <c r="D17" s="50" t="n">
        <v>18.7</v>
      </c>
      <c r="E17" s="50" t="n">
        <v>6.4</v>
      </c>
      <c r="F17" s="50" t="n">
        <v>66.8</v>
      </c>
    </row>
    <row r="18" customFormat="false" ht="15" hidden="false" customHeight="false" outlineLevel="0" collapsed="false">
      <c r="A18" s="50" t="n">
        <v>6160</v>
      </c>
      <c r="B18" s="50" t="n">
        <v>6161</v>
      </c>
      <c r="C18" s="50" t="n">
        <v>0.05</v>
      </c>
      <c r="D18" s="50" t="n">
        <v>19</v>
      </c>
      <c r="E18" s="50" t="n">
        <v>6.3</v>
      </c>
      <c r="F18" s="50" t="n">
        <v>65.7</v>
      </c>
    </row>
    <row r="19" customFormat="false" ht="15" hidden="false" customHeight="false" outlineLevel="0" collapsed="false">
      <c r="A19" s="50" t="n">
        <v>6161</v>
      </c>
      <c r="B19" s="50" t="n">
        <v>6162</v>
      </c>
      <c r="C19" s="50" t="n">
        <v>0.19</v>
      </c>
      <c r="D19" s="50" t="n">
        <v>20</v>
      </c>
      <c r="E19" s="50" t="n">
        <v>6.5</v>
      </c>
      <c r="F19" s="50" t="n">
        <v>69.3</v>
      </c>
    </row>
    <row r="20" customFormat="false" ht="15" hidden="false" customHeight="false" outlineLevel="0" collapsed="false">
      <c r="A20" s="50" t="n">
        <v>6162</v>
      </c>
      <c r="B20" s="50" t="n">
        <v>6163</v>
      </c>
      <c r="C20" s="50" t="n">
        <v>0.16</v>
      </c>
      <c r="D20" s="50" t="n">
        <v>16.3</v>
      </c>
      <c r="E20" s="50" t="n">
        <v>5.5</v>
      </c>
      <c r="F20" s="50" t="n">
        <v>73</v>
      </c>
    </row>
    <row r="21" customFormat="false" ht="15" hidden="false" customHeight="false" outlineLevel="0" collapsed="false">
      <c r="A21" s="50" t="n">
        <v>6163</v>
      </c>
      <c r="B21" s="50" t="n">
        <v>6164</v>
      </c>
      <c r="C21" s="50" t="n">
        <v>0.15</v>
      </c>
      <c r="D21" s="50" t="n">
        <v>17.9</v>
      </c>
      <c r="E21" s="50" t="n">
        <v>5</v>
      </c>
      <c r="F21" s="50" t="n">
        <v>74.2</v>
      </c>
    </row>
    <row r="22" customFormat="false" ht="15" hidden="false" customHeight="false" outlineLevel="0" collapsed="false">
      <c r="A22" s="50" t="n">
        <v>6164</v>
      </c>
      <c r="B22" s="50" t="n">
        <v>6165</v>
      </c>
      <c r="C22" s="50" t="n">
        <v>0.01</v>
      </c>
      <c r="D22" s="50" t="n">
        <v>11.9</v>
      </c>
      <c r="E22" s="50" t="n">
        <v>5.9</v>
      </c>
      <c r="F22" s="50" t="n">
        <v>69</v>
      </c>
    </row>
    <row r="23" customFormat="false" ht="15" hidden="false" customHeight="false" outlineLevel="0" collapsed="false">
      <c r="A23" s="50" t="n">
        <v>6165</v>
      </c>
      <c r="B23" s="50" t="n">
        <v>6166</v>
      </c>
      <c r="C23" s="50" t="n">
        <v>0.01</v>
      </c>
      <c r="D23" s="50" t="n">
        <v>9.9</v>
      </c>
      <c r="E23" s="50" t="n">
        <v>7.1</v>
      </c>
      <c r="F23" s="50" t="n">
        <v>76.7</v>
      </c>
    </row>
    <row r="24" customFormat="false" ht="15" hidden="false" customHeight="false" outlineLevel="0" collapsed="false">
      <c r="A24" s="50" t="n">
        <v>6166</v>
      </c>
      <c r="B24" s="50" t="n">
        <v>6167</v>
      </c>
      <c r="C24" s="50" t="s">
        <v>119</v>
      </c>
      <c r="D24" s="50" t="n">
        <v>10.9</v>
      </c>
      <c r="E24" s="50" t="n">
        <v>6.4</v>
      </c>
      <c r="F24" s="50" t="n">
        <v>76.1</v>
      </c>
    </row>
    <row r="25" customFormat="false" ht="15" hidden="false" customHeight="false" outlineLevel="0" collapsed="false">
      <c r="A25" s="50" t="n">
        <v>6167</v>
      </c>
      <c r="B25" s="50" t="n">
        <v>6168</v>
      </c>
      <c r="C25" s="50" t="n">
        <v>0.02</v>
      </c>
      <c r="D25" s="50" t="n">
        <v>11.1</v>
      </c>
      <c r="E25" s="50" t="n">
        <v>8.1</v>
      </c>
      <c r="F25" s="50" t="n">
        <v>64</v>
      </c>
    </row>
    <row r="26" customFormat="false" ht="15" hidden="false" customHeight="false" outlineLevel="0" collapsed="false">
      <c r="A26" s="50" t="n">
        <v>6168</v>
      </c>
      <c r="B26" s="50" t="n">
        <v>6169</v>
      </c>
      <c r="C26" s="50" t="n">
        <v>0.11</v>
      </c>
      <c r="D26" s="50" t="n">
        <v>11</v>
      </c>
      <c r="E26" s="50" t="n">
        <v>6.4</v>
      </c>
      <c r="F26" s="50" t="n">
        <v>73.7</v>
      </c>
    </row>
    <row r="27" customFormat="false" ht="15" hidden="false" customHeight="false" outlineLevel="0" collapsed="false">
      <c r="A27" s="50" t="n">
        <v>6169</v>
      </c>
      <c r="B27" s="50" t="n">
        <v>6170</v>
      </c>
      <c r="C27" s="50" t="n">
        <v>0.05</v>
      </c>
      <c r="D27" s="50" t="n">
        <v>21.2</v>
      </c>
      <c r="E27" s="50" t="n">
        <v>3.3</v>
      </c>
      <c r="F27" s="50" t="n">
        <v>80</v>
      </c>
    </row>
    <row r="28" customFormat="false" ht="15" hidden="false" customHeight="false" outlineLevel="0" collapsed="false">
      <c r="A28" s="50" t="n">
        <v>6170</v>
      </c>
      <c r="B28" s="50" t="n">
        <v>6171</v>
      </c>
      <c r="C28" s="50" t="s">
        <v>119</v>
      </c>
      <c r="D28" s="50" t="n">
        <v>2.9</v>
      </c>
      <c r="E28" s="50" t="n">
        <v>6.9</v>
      </c>
      <c r="F28" s="50" t="n">
        <v>89.6</v>
      </c>
    </row>
    <row r="29" customFormat="false" ht="15" hidden="false" customHeight="false" outlineLevel="0" collapsed="false">
      <c r="A29" s="50" t="n">
        <v>6171</v>
      </c>
      <c r="B29" s="50" t="n">
        <v>6172</v>
      </c>
      <c r="C29" s="50" t="s">
        <v>119</v>
      </c>
      <c r="D29" s="50" t="n">
        <v>3.1</v>
      </c>
      <c r="E29" s="50" t="n">
        <v>6.4</v>
      </c>
      <c r="F29" s="50" t="n">
        <v>90.1</v>
      </c>
    </row>
    <row r="30" customFormat="false" ht="15" hidden="false" customHeight="false" outlineLevel="0" collapsed="false">
      <c r="A30" s="50" t="n">
        <v>6172</v>
      </c>
      <c r="B30" s="50" t="n">
        <v>6173</v>
      </c>
      <c r="C30" s="50" t="s">
        <v>119</v>
      </c>
      <c r="D30" s="50" t="n">
        <v>3.3</v>
      </c>
      <c r="E30" s="50" t="n">
        <v>21.2</v>
      </c>
      <c r="F30" s="50" t="n">
        <v>75.8</v>
      </c>
    </row>
    <row r="31" customFormat="false" ht="15" hidden="false" customHeight="false" outlineLevel="0" collapsed="false">
      <c r="A31" s="50" t="n">
        <v>6173</v>
      </c>
      <c r="B31" s="50" t="n">
        <v>6174</v>
      </c>
      <c r="C31" s="50" t="s">
        <v>119</v>
      </c>
      <c r="D31" s="50" t="n">
        <v>7.7</v>
      </c>
      <c r="E31" s="50" t="n">
        <v>9.1</v>
      </c>
      <c r="F31" s="50" t="n">
        <v>79.2</v>
      </c>
    </row>
    <row r="34" customFormat="false" ht="15" hidden="false" customHeight="false" outlineLevel="0" collapsed="false">
      <c r="A34" s="5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" t="s">
        <v>17</v>
      </c>
    </row>
    <row r="2" customFormat="false" ht="15" hidden="false" customHeight="false" outlineLevel="0" collapsed="false">
      <c r="A2" s="4" t="s">
        <v>18</v>
      </c>
    </row>
    <row r="3" customFormat="false" ht="15" hidden="false" customHeight="false" outlineLevel="0" collapsed="false">
      <c r="A3" s="4" t="s">
        <v>19</v>
      </c>
    </row>
    <row r="4" customFormat="false" ht="15" hidden="false" customHeight="false" outlineLevel="0" collapsed="false">
      <c r="A4" s="4" t="s">
        <v>20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21</v>
      </c>
      <c r="D6" s="3" t="s">
        <v>22</v>
      </c>
      <c r="E6" s="3" t="s">
        <v>23</v>
      </c>
      <c r="F6" s="3" t="s">
        <v>24</v>
      </c>
      <c r="G6" s="3" t="s">
        <v>25</v>
      </c>
    </row>
    <row r="7" customFormat="false" ht="12.75" hidden="false" customHeight="false" outlineLevel="0" collapsed="false">
      <c r="A7" s="0" t="n">
        <v>5837</v>
      </c>
      <c r="B7" s="0" t="n">
        <v>5838</v>
      </c>
      <c r="C7" s="0" t="n">
        <v>1.5</v>
      </c>
      <c r="D7" s="0" t="n">
        <v>22.5</v>
      </c>
      <c r="E7" s="0" t="n">
        <v>13.8</v>
      </c>
      <c r="F7" s="0" t="n">
        <v>44</v>
      </c>
      <c r="G7" s="0" t="n">
        <v>2.75</v>
      </c>
    </row>
    <row r="8" customFormat="false" ht="12.75" hidden="false" customHeight="false" outlineLevel="0" collapsed="false">
      <c r="A8" s="0" t="n">
        <v>5838</v>
      </c>
      <c r="B8" s="0" t="n">
        <v>5839</v>
      </c>
      <c r="C8" s="0" t="s">
        <v>15</v>
      </c>
      <c r="D8" s="0" t="n">
        <v>20.1</v>
      </c>
      <c r="E8" s="0" t="n">
        <v>24.6</v>
      </c>
      <c r="F8" s="0" t="n">
        <v>42.8</v>
      </c>
      <c r="G8" s="0" t="n">
        <v>2.78</v>
      </c>
    </row>
    <row r="9" customFormat="false" ht="12.75" hidden="false" customHeight="false" outlineLevel="0" collapsed="false">
      <c r="A9" s="0" t="n">
        <v>5839</v>
      </c>
      <c r="B9" s="0" t="n">
        <v>5840</v>
      </c>
      <c r="C9" s="0" t="n">
        <v>0.7</v>
      </c>
      <c r="D9" s="0" t="n">
        <v>21.6</v>
      </c>
      <c r="E9" s="0" t="n">
        <v>4.1</v>
      </c>
      <c r="F9" s="0" t="n">
        <v>47.2</v>
      </c>
      <c r="G9" s="0" t="n">
        <v>2.8</v>
      </c>
    </row>
    <row r="10" customFormat="false" ht="12.75" hidden="false" customHeight="false" outlineLevel="0" collapsed="false">
      <c r="A10" s="0" t="n">
        <v>5840</v>
      </c>
      <c r="B10" s="0" t="n">
        <v>5841</v>
      </c>
      <c r="C10" s="0" t="s">
        <v>15</v>
      </c>
      <c r="D10" s="0" t="n">
        <v>8.5</v>
      </c>
      <c r="E10" s="0" t="n">
        <v>15.3</v>
      </c>
      <c r="F10" s="0" t="n">
        <v>48.2</v>
      </c>
      <c r="G10" s="0" t="n">
        <v>2.71</v>
      </c>
    </row>
    <row r="11" customFormat="false" ht="12.75" hidden="false" customHeight="false" outlineLevel="0" collapsed="false">
      <c r="A11" s="0" t="n">
        <v>5841</v>
      </c>
      <c r="B11" s="0" t="n">
        <v>5842</v>
      </c>
      <c r="C11" s="0" t="s">
        <v>15</v>
      </c>
      <c r="D11" s="0" t="n">
        <v>7</v>
      </c>
      <c r="E11" s="0" t="n">
        <v>13.2</v>
      </c>
      <c r="F11" s="0" t="n">
        <v>86.8</v>
      </c>
      <c r="G11" s="0" t="n">
        <v>2.72</v>
      </c>
    </row>
    <row r="12" customFormat="false" ht="12.75" hidden="false" customHeight="false" outlineLevel="0" collapsed="false">
      <c r="A12" s="0" t="n">
        <v>5842</v>
      </c>
      <c r="B12" s="0" t="n">
        <v>5843</v>
      </c>
      <c r="C12" s="0" t="s">
        <v>15</v>
      </c>
      <c r="D12" s="0" t="n">
        <v>8.6</v>
      </c>
      <c r="E12" s="0" t="n">
        <v>10.2</v>
      </c>
      <c r="F12" s="0" t="n">
        <v>37.3</v>
      </c>
      <c r="G12" s="0" t="n">
        <v>2.7</v>
      </c>
    </row>
    <row r="13" customFormat="false" ht="12.75" hidden="false" customHeight="false" outlineLevel="0" collapsed="false">
      <c r="A13" s="0" t="n">
        <v>5843</v>
      </c>
      <c r="B13" s="0" t="n">
        <v>5844</v>
      </c>
      <c r="C13" s="0" t="n">
        <v>0.2</v>
      </c>
      <c r="D13" s="0" t="n">
        <v>19.7</v>
      </c>
      <c r="E13" s="0" t="n">
        <v>11.1</v>
      </c>
      <c r="F13" s="0" t="n">
        <v>27.4</v>
      </c>
      <c r="G13" s="0" t="n">
        <v>2.74</v>
      </c>
    </row>
    <row r="14" customFormat="false" ht="12.75" hidden="false" customHeight="false" outlineLevel="0" collapsed="false">
      <c r="A14" s="0" t="n">
        <v>5844</v>
      </c>
      <c r="B14" s="0" t="n">
        <v>5845</v>
      </c>
      <c r="C14" s="0" t="n">
        <v>1.4</v>
      </c>
      <c r="D14" s="0" t="n">
        <v>19.9</v>
      </c>
      <c r="E14" s="0" t="n">
        <v>20.1</v>
      </c>
      <c r="F14" s="0" t="n">
        <v>45.5</v>
      </c>
      <c r="G14" s="0" t="n">
        <v>2.76</v>
      </c>
    </row>
    <row r="15" customFormat="false" ht="12.75" hidden="false" customHeight="false" outlineLevel="0" collapsed="false">
      <c r="A15" s="0" t="n">
        <v>5845</v>
      </c>
      <c r="B15" s="0" t="n">
        <v>5846</v>
      </c>
      <c r="C15" s="0" t="n">
        <v>0.4</v>
      </c>
      <c r="D15" s="0" t="n">
        <v>14.9</v>
      </c>
      <c r="E15" s="0" t="n">
        <v>13.9</v>
      </c>
      <c r="F15" s="0" t="n">
        <v>40.3</v>
      </c>
      <c r="G15" s="0" t="n">
        <v>2.75</v>
      </c>
    </row>
    <row r="16" customFormat="false" ht="12.75" hidden="false" customHeight="false" outlineLevel="0" collapsed="false">
      <c r="A16" s="0" t="n">
        <v>5846</v>
      </c>
      <c r="B16" s="0" t="n">
        <v>5847</v>
      </c>
      <c r="C16" s="0" t="n">
        <v>0.2</v>
      </c>
      <c r="D16" s="0" t="n">
        <v>14.6</v>
      </c>
      <c r="E16" s="0" t="n">
        <v>16.8</v>
      </c>
      <c r="F16" s="0" t="n">
        <v>38.4</v>
      </c>
      <c r="G16" s="0" t="n">
        <v>2.73</v>
      </c>
    </row>
    <row r="17" customFormat="false" ht="12.75" hidden="false" customHeight="false" outlineLevel="0" collapsed="false">
      <c r="A17" s="0" t="n">
        <v>5847</v>
      </c>
      <c r="B17" s="0" t="n">
        <v>5848</v>
      </c>
      <c r="C17" s="0" t="s">
        <v>15</v>
      </c>
      <c r="D17" s="0" t="n">
        <v>10.8</v>
      </c>
      <c r="E17" s="0" t="n">
        <v>8.1</v>
      </c>
      <c r="F17" s="0" t="n">
        <v>48.4</v>
      </c>
      <c r="G17" s="0" t="n">
        <v>2.73</v>
      </c>
    </row>
    <row r="18" customFormat="false" ht="12.75" hidden="false" customHeight="false" outlineLevel="0" collapsed="false">
      <c r="A18" s="0" t="n">
        <v>5848</v>
      </c>
      <c r="B18" s="0" t="n">
        <v>5849</v>
      </c>
      <c r="C18" s="0" t="s">
        <v>15</v>
      </c>
      <c r="D18" s="0" t="n">
        <v>11.7</v>
      </c>
      <c r="E18" s="0" t="n">
        <v>3.8</v>
      </c>
      <c r="F18" s="0" t="n">
        <v>45.7</v>
      </c>
      <c r="G18" s="0" t="n">
        <v>2.75</v>
      </c>
    </row>
    <row r="19" customFormat="false" ht="12.75" hidden="false" customHeight="false" outlineLevel="0" collapsed="false">
      <c r="A19" s="0" t="n">
        <v>5849</v>
      </c>
      <c r="B19" s="0" t="n">
        <v>5850</v>
      </c>
      <c r="D19" s="0" t="n">
        <v>4.4</v>
      </c>
      <c r="E19" s="0" t="n">
        <v>15.8</v>
      </c>
      <c r="F19" s="0" t="n">
        <v>84.2</v>
      </c>
    </row>
    <row r="20" customFormat="false" ht="12.75" hidden="false" customHeight="false" outlineLevel="0" collapsed="false">
      <c r="A20" s="0" t="n">
        <v>5850</v>
      </c>
      <c r="B20" s="0" t="n">
        <v>5851</v>
      </c>
      <c r="C20" s="0" t="s">
        <v>15</v>
      </c>
      <c r="D20" s="0" t="n">
        <v>8.7</v>
      </c>
      <c r="E20" s="0" t="n">
        <v>12.9</v>
      </c>
      <c r="F20" s="0" t="n">
        <v>34.6</v>
      </c>
      <c r="G20" s="0" t="n">
        <v>2.72</v>
      </c>
    </row>
    <row r="21" customFormat="false" ht="12.75" hidden="false" customHeight="false" outlineLevel="0" collapsed="false">
      <c r="A21" s="0" t="n">
        <v>5851</v>
      </c>
      <c r="B21" s="0" t="n">
        <v>5852</v>
      </c>
      <c r="C21" s="0" t="s">
        <v>15</v>
      </c>
      <c r="D21" s="0" t="n">
        <v>15.1</v>
      </c>
      <c r="E21" s="0" t="n">
        <v>20.7</v>
      </c>
      <c r="F21" s="0" t="n">
        <v>39.2</v>
      </c>
      <c r="G21" s="0" t="n">
        <v>2.76</v>
      </c>
    </row>
    <row r="23" customFormat="false" ht="12.75" hidden="false" customHeight="false" outlineLevel="0" collapsed="false">
      <c r="A23" s="0" t="n">
        <v>5853</v>
      </c>
      <c r="B23" s="0" t="n">
        <v>5854</v>
      </c>
      <c r="C23" s="0" t="s">
        <v>15</v>
      </c>
      <c r="D23" s="0" t="n">
        <v>8.7</v>
      </c>
      <c r="E23" s="0" t="n">
        <v>4.9</v>
      </c>
      <c r="F23" s="0" t="n">
        <v>50.6</v>
      </c>
      <c r="G23" s="0" t="n">
        <v>2.73</v>
      </c>
    </row>
    <row r="25" customFormat="false" ht="12.75" hidden="false" customHeight="false" outlineLevel="0" collapsed="false">
      <c r="A25" s="0" t="n">
        <v>5857</v>
      </c>
      <c r="B25" s="0" t="n">
        <v>5858</v>
      </c>
      <c r="C25" s="0" t="s">
        <v>15</v>
      </c>
      <c r="D25" s="0" t="n">
        <v>7.8</v>
      </c>
      <c r="E25" s="0" t="n">
        <v>17.2</v>
      </c>
      <c r="F25" s="0" t="n">
        <v>38.5</v>
      </c>
      <c r="G25" s="0" t="n">
        <v>2.72</v>
      </c>
    </row>
    <row r="26" customFormat="false" ht="12.75" hidden="false" customHeight="false" outlineLevel="0" collapsed="false">
      <c r="A26" s="0" t="n">
        <v>5858</v>
      </c>
      <c r="B26" s="0" t="n">
        <v>5859</v>
      </c>
      <c r="C26" s="0" t="s">
        <v>15</v>
      </c>
      <c r="D26" s="0" t="n">
        <v>6.5</v>
      </c>
      <c r="E26" s="0" t="n">
        <v>27.4</v>
      </c>
      <c r="F26" s="0" t="n">
        <v>49.2</v>
      </c>
      <c r="G26" s="0" t="n">
        <v>2.76</v>
      </c>
    </row>
    <row r="27" customFormat="false" ht="12.75" hidden="false" customHeight="false" outlineLevel="0" collapsed="false">
      <c r="A27" s="0" t="n">
        <v>5859</v>
      </c>
      <c r="B27" s="0" t="n">
        <v>5860</v>
      </c>
      <c r="C27" s="0" t="s">
        <v>15</v>
      </c>
      <c r="D27" s="0" t="n">
        <v>10.3</v>
      </c>
      <c r="E27" s="0" t="n">
        <v>21.8</v>
      </c>
      <c r="F27" s="0" t="n">
        <v>36.9</v>
      </c>
      <c r="G27" s="0" t="n">
        <v>2.7</v>
      </c>
    </row>
    <row r="28" customFormat="false" ht="12.75" hidden="false" customHeight="false" outlineLevel="0" collapsed="false">
      <c r="A28" s="0" t="n">
        <v>5860</v>
      </c>
      <c r="B28" s="0" t="n">
        <v>5861</v>
      </c>
      <c r="C28" s="0" t="n">
        <v>1</v>
      </c>
      <c r="D28" s="0" t="n">
        <v>11.7</v>
      </c>
      <c r="E28" s="0" t="n">
        <v>14</v>
      </c>
      <c r="F28" s="0" t="n">
        <v>29.1</v>
      </c>
      <c r="G28" s="0" t="n">
        <v>2.71</v>
      </c>
    </row>
    <row r="29" customFormat="false" ht="12.75" hidden="false" customHeight="false" outlineLevel="0" collapsed="false">
      <c r="A29" s="0" t="n">
        <v>5861</v>
      </c>
      <c r="B29" s="0" t="n">
        <v>5862</v>
      </c>
      <c r="C29" s="0" t="n">
        <v>0.2</v>
      </c>
      <c r="D29" s="0" t="n">
        <v>9</v>
      </c>
      <c r="E29" s="0" t="n">
        <v>16.7</v>
      </c>
      <c r="F29" s="0" t="n">
        <v>37.8</v>
      </c>
      <c r="G29" s="0" t="n">
        <v>2.69</v>
      </c>
    </row>
    <row r="30" customFormat="false" ht="12.75" hidden="false" customHeight="false" outlineLevel="0" collapsed="false">
      <c r="A30" s="0" t="n">
        <v>5862</v>
      </c>
      <c r="B30" s="0" t="n">
        <v>5863</v>
      </c>
      <c r="C30" s="0" t="s">
        <v>15</v>
      </c>
      <c r="D30" s="0" t="n">
        <v>17.7</v>
      </c>
      <c r="E30" s="0" t="n">
        <v>20.1</v>
      </c>
      <c r="F30" s="0" t="n">
        <v>51.5</v>
      </c>
      <c r="G30" s="0" t="n">
        <v>2.77</v>
      </c>
    </row>
    <row r="31" customFormat="false" ht="12.75" hidden="false" customHeight="false" outlineLevel="0" collapsed="false">
      <c r="A31" s="0" t="n">
        <v>5863</v>
      </c>
      <c r="B31" s="0" t="n">
        <v>5864</v>
      </c>
      <c r="D31" s="0" t="n">
        <v>1.1</v>
      </c>
      <c r="E31" s="0" t="n">
        <v>6.9</v>
      </c>
      <c r="F31" s="0" t="n">
        <v>93.1</v>
      </c>
    </row>
    <row r="32" customFormat="false" ht="12.75" hidden="false" customHeight="false" outlineLevel="0" collapsed="false">
      <c r="A32" s="0" t="n">
        <v>5864</v>
      </c>
      <c r="B32" s="0" t="n">
        <v>5865</v>
      </c>
      <c r="C32" s="0" t="s">
        <v>15</v>
      </c>
      <c r="D32" s="0" t="n">
        <v>11</v>
      </c>
      <c r="E32" s="0" t="n">
        <v>16.2</v>
      </c>
      <c r="F32" s="0" t="n">
        <v>43.6</v>
      </c>
      <c r="G32" s="0" t="n">
        <v>2.68</v>
      </c>
    </row>
    <row r="33" customFormat="false" ht="12.75" hidden="false" customHeight="false" outlineLevel="0" collapsed="false">
      <c r="D33" s="0" t="n">
        <v>11</v>
      </c>
    </row>
    <row r="34" customFormat="false" ht="12.75" hidden="false" customHeight="false" outlineLevel="0" collapsed="false">
      <c r="A34" s="0" t="n">
        <v>5869</v>
      </c>
      <c r="B34" s="0" t="n">
        <v>5870</v>
      </c>
      <c r="D34" s="0" t="n">
        <v>0.5</v>
      </c>
      <c r="E34" s="0" t="n">
        <v>0.1</v>
      </c>
      <c r="F34" s="0" t="n">
        <v>100</v>
      </c>
    </row>
    <row r="36" customFormat="false" ht="12.75" hidden="false" customHeight="false" outlineLevel="0" collapsed="false">
      <c r="A36" s="0" t="n">
        <v>5871</v>
      </c>
      <c r="B36" s="0" t="n">
        <v>5872</v>
      </c>
      <c r="D36" s="0" t="n">
        <v>0.5</v>
      </c>
      <c r="E36" s="0" t="n">
        <v>0.1</v>
      </c>
      <c r="F36" s="0" t="n">
        <v>100</v>
      </c>
    </row>
    <row r="38" customFormat="false" ht="12.75" hidden="false" customHeight="false" outlineLevel="0" collapsed="false">
      <c r="A38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" t="s">
        <v>177</v>
      </c>
    </row>
    <row r="2" customFormat="false" ht="15" hidden="false" customHeight="false" outlineLevel="0" collapsed="false">
      <c r="A2" s="4" t="s">
        <v>178</v>
      </c>
    </row>
    <row r="3" customFormat="false" ht="15" hidden="false" customHeight="false" outlineLevel="0" collapsed="false">
      <c r="A3" s="4" t="s">
        <v>179</v>
      </c>
    </row>
    <row r="4" customFormat="false" ht="15" hidden="false" customHeight="false" outlineLevel="0" collapsed="false">
      <c r="A4" s="4" t="s">
        <v>180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21</v>
      </c>
      <c r="D6" s="3" t="s">
        <v>22</v>
      </c>
      <c r="E6" s="3" t="s">
        <v>23</v>
      </c>
      <c r="F6" s="3" t="s">
        <v>24</v>
      </c>
    </row>
    <row r="7" customFormat="false" ht="12.75" hidden="false" customHeight="false" outlineLevel="0" collapsed="false">
      <c r="A7" s="0" t="n">
        <v>5736</v>
      </c>
      <c r="B7" s="0" t="n">
        <v>5737</v>
      </c>
      <c r="C7" s="0" t="n">
        <v>0.01</v>
      </c>
      <c r="D7" s="0" t="n">
        <v>17.9</v>
      </c>
      <c r="E7" s="0" t="n">
        <v>8.5</v>
      </c>
      <c r="F7" s="0" t="n">
        <v>64.9</v>
      </c>
    </row>
    <row r="8" customFormat="false" ht="12.75" hidden="false" customHeight="false" outlineLevel="0" collapsed="false">
      <c r="A8" s="0" t="n">
        <v>5737</v>
      </c>
      <c r="B8" s="0" t="n">
        <v>5738</v>
      </c>
      <c r="C8" s="0" t="n">
        <v>0.02</v>
      </c>
      <c r="D8" s="0" t="n">
        <v>14.4</v>
      </c>
      <c r="E8" s="0" t="n">
        <v>8.2</v>
      </c>
      <c r="F8" s="0" t="n">
        <v>72.2</v>
      </c>
    </row>
    <row r="9" customFormat="false" ht="12.75" hidden="false" customHeight="false" outlineLevel="0" collapsed="false">
      <c r="A9" s="0" t="n">
        <v>5738</v>
      </c>
      <c r="B9" s="0" t="n">
        <v>5739</v>
      </c>
      <c r="C9" s="0" t="n">
        <v>0.01</v>
      </c>
      <c r="D9" s="0" t="n">
        <v>13</v>
      </c>
      <c r="E9" s="0" t="n">
        <v>6.9</v>
      </c>
      <c r="F9" s="0" t="n">
        <v>76.7</v>
      </c>
    </row>
    <row r="10" customFormat="false" ht="12.75" hidden="false" customHeight="false" outlineLevel="0" collapsed="false">
      <c r="A10" s="0" t="n">
        <v>5739</v>
      </c>
      <c r="B10" s="0" t="n">
        <v>5740</v>
      </c>
      <c r="C10" s="0" t="s">
        <v>119</v>
      </c>
      <c r="D10" s="0" t="n">
        <v>10.3</v>
      </c>
      <c r="E10" s="0" t="n">
        <v>6.9</v>
      </c>
      <c r="F10" s="0" t="n">
        <v>76.8</v>
      </c>
    </row>
    <row r="11" customFormat="false" ht="12.75" hidden="false" customHeight="false" outlineLevel="0" collapsed="false">
      <c r="A11" s="0" t="n">
        <v>5740</v>
      </c>
      <c r="B11" s="0" t="n">
        <v>5741</v>
      </c>
      <c r="C11" s="0" t="s">
        <v>119</v>
      </c>
      <c r="D11" s="0" t="n">
        <v>8.8</v>
      </c>
      <c r="E11" s="0" t="n">
        <v>5.7</v>
      </c>
      <c r="F11" s="0" t="n">
        <v>59.1</v>
      </c>
    </row>
    <row r="12" customFormat="false" ht="12.75" hidden="false" customHeight="false" outlineLevel="0" collapsed="false">
      <c r="A12" s="0" t="n">
        <v>5741</v>
      </c>
      <c r="B12" s="0" t="n">
        <v>5742</v>
      </c>
      <c r="C12" s="0" t="s">
        <v>119</v>
      </c>
      <c r="D12" s="0" t="n">
        <v>6.6</v>
      </c>
      <c r="E12" s="0" t="n">
        <v>3.1</v>
      </c>
      <c r="F12" s="0" t="n">
        <v>70.5</v>
      </c>
    </row>
    <row r="13" customFormat="false" ht="12.75" hidden="false" customHeight="false" outlineLevel="0" collapsed="false">
      <c r="A13" s="0" t="n">
        <v>5742</v>
      </c>
      <c r="B13" s="0" t="n">
        <v>5743</v>
      </c>
      <c r="C13" s="0" t="n">
        <v>0.02</v>
      </c>
      <c r="D13" s="0" t="n">
        <v>11.4</v>
      </c>
      <c r="E13" s="0" t="n">
        <v>12</v>
      </c>
      <c r="F13" s="0" t="n">
        <v>53.2</v>
      </c>
    </row>
    <row r="14" customFormat="false" ht="12.75" hidden="false" customHeight="false" outlineLevel="0" collapsed="false">
      <c r="A14" s="0" t="n">
        <v>5743</v>
      </c>
      <c r="B14" s="0" t="n">
        <v>5744</v>
      </c>
      <c r="C14" s="0" t="n">
        <v>0.08</v>
      </c>
      <c r="D14" s="0" t="n">
        <v>11.4</v>
      </c>
      <c r="E14" s="0" t="n">
        <v>4.3</v>
      </c>
      <c r="F14" s="0" t="n">
        <v>61.6</v>
      </c>
    </row>
    <row r="15" customFormat="false" ht="12.75" hidden="false" customHeight="false" outlineLevel="0" collapsed="false">
      <c r="A15" s="0" t="n">
        <v>5744</v>
      </c>
      <c r="B15" s="0" t="n">
        <v>5745</v>
      </c>
      <c r="C15" s="0" t="s">
        <v>119</v>
      </c>
      <c r="D15" s="0" t="n">
        <v>17.1</v>
      </c>
      <c r="E15" s="0" t="n">
        <v>16.8</v>
      </c>
      <c r="F15" s="0" t="n">
        <v>54.8</v>
      </c>
    </row>
    <row r="16" customFormat="false" ht="12.75" hidden="false" customHeight="false" outlineLevel="0" collapsed="false">
      <c r="A16" s="0" t="n">
        <v>5745</v>
      </c>
      <c r="B16" s="0" t="n">
        <v>5746</v>
      </c>
      <c r="C16" s="0" t="n">
        <v>0.09</v>
      </c>
      <c r="D16" s="0" t="n">
        <v>15.9</v>
      </c>
      <c r="E16" s="0" t="n">
        <v>16.7</v>
      </c>
      <c r="F16" s="0" t="n">
        <v>49</v>
      </c>
    </row>
    <row r="17" customFormat="false" ht="12.75" hidden="false" customHeight="false" outlineLevel="0" collapsed="false">
      <c r="A17" s="0" t="n">
        <v>5746</v>
      </c>
      <c r="B17" s="0" t="n">
        <v>5747</v>
      </c>
      <c r="C17" s="0" t="n">
        <v>0.01</v>
      </c>
      <c r="D17" s="0" t="n">
        <v>10.5</v>
      </c>
      <c r="E17" s="0" t="n">
        <v>15.1</v>
      </c>
      <c r="F17" s="0" t="n">
        <v>54.8</v>
      </c>
    </row>
    <row r="18" customFormat="false" ht="12.75" hidden="false" customHeight="false" outlineLevel="0" collapsed="false">
      <c r="A18" s="0" t="n">
        <v>5747</v>
      </c>
      <c r="B18" s="0" t="n">
        <v>5748</v>
      </c>
      <c r="C18" s="0" t="n">
        <v>0.01</v>
      </c>
      <c r="D18" s="0" t="n">
        <v>6.8</v>
      </c>
      <c r="E18" s="0" t="n">
        <v>3</v>
      </c>
      <c r="F18" s="0" t="n">
        <v>75.6</v>
      </c>
    </row>
    <row r="19" customFormat="false" ht="12.75" hidden="false" customHeight="false" outlineLevel="0" collapsed="false">
      <c r="A19" s="0" t="n">
        <v>5748</v>
      </c>
      <c r="B19" s="0" t="n">
        <v>5749</v>
      </c>
      <c r="C19" s="0" t="s">
        <v>119</v>
      </c>
      <c r="D19" s="0" t="n">
        <v>5.8</v>
      </c>
      <c r="E19" s="0" t="n">
        <v>8.9</v>
      </c>
      <c r="F19" s="0" t="n">
        <v>81.6</v>
      </c>
    </row>
    <row r="20" customFormat="false" ht="12.75" hidden="false" customHeight="false" outlineLevel="0" collapsed="false">
      <c r="A20" s="0" t="n">
        <v>5749</v>
      </c>
      <c r="B20" s="0" t="n">
        <v>5750</v>
      </c>
      <c r="C20" s="0" t="n">
        <v>0.06</v>
      </c>
      <c r="D20" s="0" t="n">
        <v>16.1</v>
      </c>
      <c r="E20" s="0" t="n">
        <v>23.5</v>
      </c>
      <c r="F20" s="0" t="n">
        <v>40</v>
      </c>
    </row>
    <row r="21" customFormat="false" ht="12.75" hidden="false" customHeight="false" outlineLevel="0" collapsed="false">
      <c r="A21" s="0" t="n">
        <v>5750</v>
      </c>
      <c r="B21" s="0" t="n">
        <v>5751</v>
      </c>
      <c r="C21" s="0" t="n">
        <v>0.16</v>
      </c>
      <c r="D21" s="0" t="n">
        <v>15.1</v>
      </c>
      <c r="E21" s="0" t="n">
        <v>13.7</v>
      </c>
      <c r="F21" s="0" t="n">
        <v>59.8</v>
      </c>
    </row>
    <row r="22" customFormat="false" ht="12.75" hidden="false" customHeight="false" outlineLevel="0" collapsed="false">
      <c r="A22" s="0" t="n">
        <v>5751</v>
      </c>
      <c r="B22" s="0" t="n">
        <v>5752</v>
      </c>
      <c r="C22" s="0" t="n">
        <v>0.32</v>
      </c>
      <c r="D22" s="0" t="n">
        <v>21.5</v>
      </c>
      <c r="E22" s="0" t="n">
        <v>9.1</v>
      </c>
      <c r="F22" s="0" t="n">
        <v>71.2</v>
      </c>
    </row>
    <row r="23" customFormat="false" ht="12.75" hidden="false" customHeight="false" outlineLevel="0" collapsed="false">
      <c r="A23" s="0" t="n">
        <v>5752</v>
      </c>
      <c r="B23" s="0" t="n">
        <v>5753</v>
      </c>
      <c r="C23" s="0" t="n">
        <v>0.13</v>
      </c>
      <c r="D23" s="0" t="n">
        <v>17.1</v>
      </c>
      <c r="E23" s="0" t="n">
        <v>10</v>
      </c>
      <c r="F23" s="0" t="n">
        <v>67.1</v>
      </c>
    </row>
    <row r="24" customFormat="false" ht="12.75" hidden="false" customHeight="false" outlineLevel="0" collapsed="false">
      <c r="A24" s="0" t="n">
        <v>5753</v>
      </c>
      <c r="B24" s="0" t="n">
        <v>5754</v>
      </c>
      <c r="C24" s="0" t="n">
        <v>0.01</v>
      </c>
      <c r="D24" s="0" t="n">
        <v>6.3</v>
      </c>
      <c r="E24" s="0" t="n">
        <v>3.3</v>
      </c>
      <c r="F24" s="0" t="n">
        <v>89.6</v>
      </c>
    </row>
    <row r="25" customFormat="false" ht="12.75" hidden="false" customHeight="false" outlineLevel="0" collapsed="false">
      <c r="A25" s="0" t="n">
        <v>5754</v>
      </c>
      <c r="B25" s="0" t="n">
        <v>5755</v>
      </c>
      <c r="C25" s="0" t="s">
        <v>119</v>
      </c>
      <c r="D25" s="0" t="n">
        <v>3.4</v>
      </c>
      <c r="E25" s="0" t="n">
        <v>15.7</v>
      </c>
      <c r="F25" s="0" t="n">
        <v>75.2</v>
      </c>
    </row>
    <row r="26" customFormat="false" ht="12.75" hidden="false" customHeight="false" outlineLevel="0" collapsed="false">
      <c r="A26" s="0" t="n">
        <v>5755</v>
      </c>
      <c r="B26" s="0" t="n">
        <v>5756</v>
      </c>
      <c r="C26" s="0" t="n">
        <v>0.01</v>
      </c>
      <c r="D26" s="0" t="n">
        <v>4.6</v>
      </c>
      <c r="E26" s="0" t="n">
        <v>20.4</v>
      </c>
      <c r="F26" s="0" t="n">
        <v>75.7</v>
      </c>
    </row>
    <row r="27" customFormat="false" ht="12.75" hidden="false" customHeight="false" outlineLevel="0" collapsed="false">
      <c r="A27" s="0" t="n">
        <v>5756</v>
      </c>
      <c r="B27" s="0" t="n">
        <v>5757</v>
      </c>
      <c r="C27" s="0" t="n">
        <v>0.02</v>
      </c>
      <c r="D27" s="0" t="n">
        <v>4.8</v>
      </c>
      <c r="E27" s="0" t="n">
        <v>19.6</v>
      </c>
      <c r="F27" s="0" t="n">
        <v>56.7</v>
      </c>
    </row>
    <row r="28" customFormat="false" ht="12.75" hidden="false" customHeight="false" outlineLevel="0" collapsed="false">
      <c r="A28" s="0" t="n">
        <v>5757</v>
      </c>
      <c r="B28" s="0" t="n">
        <v>5758</v>
      </c>
      <c r="C28" s="0" t="s">
        <v>119</v>
      </c>
      <c r="D28" s="0" t="n">
        <v>5.7</v>
      </c>
      <c r="E28" s="0" t="n">
        <v>25.2</v>
      </c>
      <c r="F28" s="0" t="n">
        <v>46.9</v>
      </c>
    </row>
    <row r="29" customFormat="false" ht="12.75" hidden="false" customHeight="false" outlineLevel="0" collapsed="false">
      <c r="A29" s="0" t="n">
        <v>5758</v>
      </c>
      <c r="B29" s="0" t="n">
        <v>5759</v>
      </c>
      <c r="C29" s="0" t="n">
        <v>0.09</v>
      </c>
      <c r="D29" s="0" t="n">
        <v>10.4</v>
      </c>
      <c r="E29" s="0" t="n">
        <v>15.4</v>
      </c>
      <c r="F29" s="0" t="n">
        <v>55.8</v>
      </c>
    </row>
    <row r="30" customFormat="false" ht="12.75" hidden="false" customHeight="false" outlineLevel="0" collapsed="false">
      <c r="A30" s="0" t="n">
        <v>5759</v>
      </c>
      <c r="B30" s="0" t="n">
        <v>5760</v>
      </c>
      <c r="C30" s="0" t="n">
        <v>3.2</v>
      </c>
      <c r="D30" s="0" t="n">
        <v>8.9</v>
      </c>
      <c r="E30" s="0" t="n">
        <v>23.9</v>
      </c>
      <c r="F30" s="0" t="n">
        <v>34.1</v>
      </c>
    </row>
    <row r="31" customFormat="false" ht="12.75" hidden="false" customHeight="false" outlineLevel="0" collapsed="false">
      <c r="A31" s="0" t="n">
        <v>5760</v>
      </c>
      <c r="B31" s="0" t="n">
        <v>5761</v>
      </c>
      <c r="C31" s="0" t="s">
        <v>119</v>
      </c>
      <c r="D31" s="0" t="n">
        <v>2.6</v>
      </c>
      <c r="E31" s="0" t="n">
        <v>8.2</v>
      </c>
      <c r="F31" s="0" t="n">
        <v>73.5</v>
      </c>
    </row>
    <row r="32" customFormat="false" ht="12.75" hidden="false" customHeight="false" outlineLevel="0" collapsed="false">
      <c r="A32" s="0" t="n">
        <v>5761</v>
      </c>
      <c r="B32" s="0" t="n">
        <v>5762</v>
      </c>
      <c r="C32" s="0" t="n">
        <v>0.16</v>
      </c>
      <c r="D32" s="0" t="n">
        <v>8.1</v>
      </c>
      <c r="E32" s="0" t="n">
        <v>22</v>
      </c>
      <c r="F32" s="0" t="n">
        <v>24.4</v>
      </c>
    </row>
    <row r="33" customFormat="false" ht="12.75" hidden="false" customHeight="false" outlineLevel="0" collapsed="false">
      <c r="A33" s="0" t="n">
        <v>5762</v>
      </c>
      <c r="B33" s="0" t="n">
        <v>5763</v>
      </c>
      <c r="C33" s="0" t="n">
        <v>0.28</v>
      </c>
      <c r="D33" s="0" t="n">
        <v>9.9</v>
      </c>
      <c r="E33" s="0" t="n">
        <v>15.9</v>
      </c>
      <c r="F33" s="0" t="n">
        <v>33.8</v>
      </c>
    </row>
    <row r="34" customFormat="false" ht="12.75" hidden="false" customHeight="false" outlineLevel="0" collapsed="false">
      <c r="A34" s="0" t="n">
        <v>5763</v>
      </c>
      <c r="B34" s="0" t="n">
        <v>5764</v>
      </c>
      <c r="C34" s="0" t="n">
        <v>0.38</v>
      </c>
      <c r="D34" s="0" t="n">
        <v>5.6</v>
      </c>
      <c r="E34" s="0" t="n">
        <v>22.3</v>
      </c>
      <c r="F34" s="0" t="n">
        <v>26</v>
      </c>
    </row>
    <row r="35" customFormat="false" ht="12.75" hidden="false" customHeight="false" outlineLevel="0" collapsed="false">
      <c r="A35" s="0" t="n">
        <v>5764</v>
      </c>
      <c r="B35" s="0" t="n">
        <v>5765</v>
      </c>
      <c r="C35" s="0" t="n">
        <v>0.03</v>
      </c>
      <c r="D35" s="0" t="n">
        <v>4.5</v>
      </c>
      <c r="E35" s="0" t="n">
        <v>31.8</v>
      </c>
      <c r="F35" s="0" t="n">
        <v>50</v>
      </c>
    </row>
    <row r="36" customFormat="false" ht="12.75" hidden="false" customHeight="false" outlineLevel="0" collapsed="false">
      <c r="A36" s="0" t="n">
        <v>5765</v>
      </c>
      <c r="B36" s="0" t="n">
        <v>5766</v>
      </c>
      <c r="C36" s="0" t="n">
        <v>0.39</v>
      </c>
      <c r="D36" s="0" t="n">
        <v>3.6</v>
      </c>
      <c r="E36" s="0" t="n">
        <v>26.5</v>
      </c>
      <c r="F36" s="0" t="n">
        <v>64.8</v>
      </c>
    </row>
    <row r="39" customFormat="false" ht="12.75" hidden="false" customHeight="false" outlineLevel="0" collapsed="false">
      <c r="A39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2" width="9.14"/>
  </cols>
  <sheetData>
    <row r="1" customFormat="false" ht="15" hidden="false" customHeight="false" outlineLevel="0" collapsed="false">
      <c r="A1" s="52" t="s">
        <v>182</v>
      </c>
    </row>
    <row r="2" customFormat="false" ht="15" hidden="false" customHeight="false" outlineLevel="0" collapsed="false">
      <c r="A2" s="52" t="s">
        <v>183</v>
      </c>
    </row>
    <row r="3" customFormat="false" ht="15" hidden="false" customHeight="false" outlineLevel="0" collapsed="false">
      <c r="A3" s="52" t="s">
        <v>184</v>
      </c>
    </row>
    <row r="4" customFormat="false" ht="15" hidden="false" customHeight="false" outlineLevel="0" collapsed="false">
      <c r="A4" s="52" t="s">
        <v>185</v>
      </c>
    </row>
    <row r="6" customFormat="false" ht="15" hidden="false" customHeight="false" outlineLevel="0" collapsed="false">
      <c r="A6" s="53" t="s">
        <v>9</v>
      </c>
      <c r="B6" s="53" t="s">
        <v>10</v>
      </c>
      <c r="C6" s="53" t="s">
        <v>11</v>
      </c>
      <c r="D6" s="53" t="s">
        <v>12</v>
      </c>
      <c r="E6" s="53" t="s">
        <v>13</v>
      </c>
      <c r="F6" s="53" t="s">
        <v>14</v>
      </c>
    </row>
    <row r="7" customFormat="false" ht="15" hidden="false" customHeight="false" outlineLevel="0" collapsed="false">
      <c r="A7" s="52" t="n">
        <v>6735</v>
      </c>
      <c r="B7" s="52" t="n">
        <v>6736</v>
      </c>
      <c r="C7" s="52" t="n">
        <v>0.01</v>
      </c>
      <c r="D7" s="52" t="n">
        <v>1.7</v>
      </c>
      <c r="E7" s="52" t="n">
        <v>6.2</v>
      </c>
      <c r="F7" s="52" t="n">
        <v>56.6</v>
      </c>
    </row>
    <row r="8" customFormat="false" ht="15" hidden="false" customHeight="false" outlineLevel="0" collapsed="false">
      <c r="A8" s="52" t="n">
        <v>6736</v>
      </c>
      <c r="B8" s="52" t="n">
        <v>6737</v>
      </c>
      <c r="C8" s="52" t="n">
        <v>0.01</v>
      </c>
      <c r="D8" s="52" t="n">
        <v>14.9</v>
      </c>
      <c r="E8" s="52" t="n">
        <v>24.2</v>
      </c>
      <c r="F8" s="52" t="n">
        <v>30.6</v>
      </c>
    </row>
    <row r="9" customFormat="false" ht="15" hidden="false" customHeight="false" outlineLevel="0" collapsed="false">
      <c r="A9" s="52" t="n">
        <v>6737</v>
      </c>
      <c r="B9" s="52" t="n">
        <v>6738</v>
      </c>
      <c r="C9" s="52" t="n">
        <v>0.71</v>
      </c>
      <c r="D9" s="52" t="n">
        <v>10.4</v>
      </c>
      <c r="E9" s="52" t="n">
        <v>8.6</v>
      </c>
      <c r="F9" s="52" t="n">
        <v>66.6</v>
      </c>
    </row>
    <row r="10" customFormat="false" ht="15" hidden="false" customHeight="false" outlineLevel="0" collapsed="false">
      <c r="A10" s="52" t="n">
        <v>6738</v>
      </c>
      <c r="B10" s="52" t="n">
        <v>6739</v>
      </c>
      <c r="C10" s="52" t="n">
        <v>1.6</v>
      </c>
      <c r="D10" s="52" t="n">
        <v>19.4</v>
      </c>
      <c r="E10" s="52" t="n">
        <v>26.6</v>
      </c>
      <c r="F10" s="52" t="n">
        <v>33.1</v>
      </c>
    </row>
    <row r="11" customFormat="false" ht="15" hidden="false" customHeight="false" outlineLevel="0" collapsed="false">
      <c r="A11" s="52" t="n">
        <v>6739</v>
      </c>
      <c r="B11" s="52" t="n">
        <v>6740</v>
      </c>
      <c r="C11" s="52" t="n">
        <v>1.1</v>
      </c>
      <c r="D11" s="52" t="n">
        <v>12.8</v>
      </c>
      <c r="E11" s="52" t="n">
        <v>29.1</v>
      </c>
      <c r="F11" s="52" t="n">
        <v>30.6</v>
      </c>
    </row>
    <row r="12" customFormat="false" ht="15" hidden="false" customHeight="false" outlineLevel="0" collapsed="false">
      <c r="A12" s="52" t="n">
        <v>6740</v>
      </c>
      <c r="B12" s="52" t="n">
        <v>6741</v>
      </c>
      <c r="C12" s="52" t="n">
        <v>0.01</v>
      </c>
      <c r="D12" s="52" t="n">
        <v>9.2</v>
      </c>
      <c r="E12" s="52" t="n">
        <v>20.7</v>
      </c>
      <c r="F12" s="52" t="n">
        <v>52.2</v>
      </c>
    </row>
    <row r="13" customFormat="false" ht="15" hidden="false" customHeight="false" outlineLevel="0" collapsed="false">
      <c r="A13" s="52" t="n">
        <v>6741</v>
      </c>
      <c r="B13" s="52" t="n">
        <v>6742</v>
      </c>
      <c r="C13" s="52" t="n">
        <v>0.77</v>
      </c>
      <c r="D13" s="52" t="n">
        <v>11</v>
      </c>
      <c r="E13" s="52" t="n">
        <v>25.3</v>
      </c>
      <c r="F13" s="52" t="n">
        <v>45.2</v>
      </c>
    </row>
    <row r="14" customFormat="false" ht="15" hidden="false" customHeight="false" outlineLevel="0" collapsed="false">
      <c r="A14" s="52" t="n">
        <v>6742</v>
      </c>
      <c r="B14" s="52" t="n">
        <v>6743</v>
      </c>
      <c r="C14" s="52" t="n">
        <v>0.01</v>
      </c>
      <c r="D14" s="52" t="n">
        <v>6.5</v>
      </c>
      <c r="E14" s="52" t="n">
        <v>8</v>
      </c>
      <c r="F14" s="52" t="n">
        <v>79.6</v>
      </c>
    </row>
    <row r="15" customFormat="false" ht="15" hidden="false" customHeight="false" outlineLevel="0" collapsed="false">
      <c r="A15" s="52" t="n">
        <v>6743</v>
      </c>
      <c r="B15" s="52" t="n">
        <v>6744</v>
      </c>
      <c r="C15" s="52" t="n">
        <v>0.11</v>
      </c>
      <c r="D15" s="52" t="n">
        <v>4.5</v>
      </c>
      <c r="E15" s="52" t="n">
        <v>11.7</v>
      </c>
      <c r="F15" s="52" t="n">
        <v>65.7</v>
      </c>
    </row>
    <row r="16" customFormat="false" ht="15" hidden="false" customHeight="false" outlineLevel="0" collapsed="false">
      <c r="A16" s="52" t="n">
        <v>6744</v>
      </c>
      <c r="B16" s="52" t="n">
        <v>6745</v>
      </c>
      <c r="C16" s="52" t="n">
        <v>0.01</v>
      </c>
      <c r="D16" s="52" t="n">
        <v>19.9</v>
      </c>
      <c r="E16" s="52" t="n">
        <v>19</v>
      </c>
      <c r="F16" s="52" t="n">
        <v>53.3</v>
      </c>
    </row>
    <row r="17" customFormat="false" ht="15" hidden="false" customHeight="false" outlineLevel="0" collapsed="false">
      <c r="A17" s="52" t="n">
        <v>6745</v>
      </c>
      <c r="B17" s="52" t="n">
        <v>6746</v>
      </c>
      <c r="C17" s="52" t="n">
        <v>0.05</v>
      </c>
      <c r="D17" s="52" t="n">
        <v>13.8</v>
      </c>
      <c r="E17" s="52" t="n">
        <v>3.5</v>
      </c>
      <c r="F17" s="52" t="n">
        <v>85.3</v>
      </c>
    </row>
    <row r="18" customFormat="false" ht="15" hidden="false" customHeight="false" outlineLevel="0" collapsed="false">
      <c r="A18" s="52" t="n">
        <v>6746</v>
      </c>
      <c r="B18" s="52" t="n">
        <v>6747</v>
      </c>
      <c r="C18" s="52" t="n">
        <v>0.11</v>
      </c>
      <c r="D18" s="52" t="n">
        <v>20</v>
      </c>
      <c r="E18" s="52" t="n">
        <v>16.3</v>
      </c>
      <c r="F18" s="52" t="n">
        <v>52.7</v>
      </c>
    </row>
    <row r="19" customFormat="false" ht="15" hidden="false" customHeight="false" outlineLevel="0" collapsed="false">
      <c r="A19" s="52" t="n">
        <v>6747</v>
      </c>
      <c r="B19" s="52" t="n">
        <v>6748</v>
      </c>
      <c r="C19" s="52" t="n">
        <v>0.01</v>
      </c>
      <c r="D19" s="52" t="n">
        <v>23.3</v>
      </c>
      <c r="E19" s="52" t="n">
        <v>2</v>
      </c>
      <c r="F19" s="52" t="n">
        <v>75.2</v>
      </c>
    </row>
    <row r="20" customFormat="false" ht="15" hidden="false" customHeight="false" outlineLevel="0" collapsed="false">
      <c r="A20" s="52" t="n">
        <v>6748</v>
      </c>
      <c r="B20" s="52" t="n">
        <v>6749</v>
      </c>
      <c r="C20" s="52" t="n">
        <v>0.01</v>
      </c>
      <c r="D20" s="52" t="n">
        <v>20.2</v>
      </c>
      <c r="E20" s="52" t="n">
        <v>4.1</v>
      </c>
      <c r="F20" s="52" t="n">
        <v>71.5</v>
      </c>
    </row>
    <row r="21" customFormat="false" ht="15" hidden="false" customHeight="false" outlineLevel="0" collapsed="false">
      <c r="A21" s="52" t="n">
        <v>6749</v>
      </c>
      <c r="B21" s="52" t="n">
        <v>6750</v>
      </c>
      <c r="C21" s="52" t="n">
        <v>0.01</v>
      </c>
      <c r="D21" s="52" t="n">
        <v>22</v>
      </c>
      <c r="E21" s="52" t="n">
        <v>2.1</v>
      </c>
      <c r="F21" s="52" t="n">
        <v>71.2</v>
      </c>
    </row>
    <row r="22" customFormat="false" ht="15" hidden="false" customHeight="false" outlineLevel="0" collapsed="false">
      <c r="A22" s="52" t="n">
        <v>6750</v>
      </c>
      <c r="B22" s="52" t="n">
        <v>6751</v>
      </c>
      <c r="C22" s="52" t="n">
        <v>0.01</v>
      </c>
      <c r="D22" s="52" t="n">
        <v>17.7</v>
      </c>
      <c r="E22" s="52" t="n">
        <v>6.4</v>
      </c>
      <c r="F22" s="52" t="n">
        <v>73.9</v>
      </c>
    </row>
    <row r="23" customFormat="false" ht="15" hidden="false" customHeight="false" outlineLevel="0" collapsed="false">
      <c r="A23" s="52" t="n">
        <v>6751</v>
      </c>
      <c r="B23" s="52" t="n">
        <v>6752</v>
      </c>
      <c r="C23" s="52" t="n">
        <v>0.01</v>
      </c>
      <c r="D23" s="52" t="n">
        <v>16.5</v>
      </c>
      <c r="E23" s="52" t="n">
        <v>1.2</v>
      </c>
      <c r="F23" s="52" t="n">
        <v>80.3</v>
      </c>
      <c r="G23" s="52" t="s">
        <v>98</v>
      </c>
    </row>
    <row r="24" customFormat="false" ht="15" hidden="false" customHeight="false" outlineLevel="0" collapsed="false">
      <c r="A24" s="52" t="n">
        <v>6752</v>
      </c>
      <c r="B24" s="52" t="n">
        <v>6753</v>
      </c>
      <c r="C24" s="52" t="n">
        <v>0.01</v>
      </c>
      <c r="D24" s="52" t="n">
        <v>7</v>
      </c>
      <c r="E24" s="52" t="n">
        <v>7.5</v>
      </c>
      <c r="F24" s="52" t="n">
        <v>65.8</v>
      </c>
      <c r="G24" s="52" t="s">
        <v>98</v>
      </c>
    </row>
    <row r="25" customFormat="false" ht="15" hidden="false" customHeight="false" outlineLevel="0" collapsed="false">
      <c r="A25" s="52" t="n">
        <v>6753</v>
      </c>
      <c r="B25" s="52" t="n">
        <v>6754</v>
      </c>
      <c r="C25" s="52" t="n">
        <v>0.01</v>
      </c>
      <c r="D25" s="52" t="n">
        <v>15.8</v>
      </c>
      <c r="E25" s="52" t="n">
        <v>4</v>
      </c>
      <c r="F25" s="52" t="n">
        <v>73.6</v>
      </c>
      <c r="G25" s="52" t="s">
        <v>98</v>
      </c>
    </row>
    <row r="26" customFormat="false" ht="15" hidden="false" customHeight="false" outlineLevel="0" collapsed="false">
      <c r="A26" s="52" t="n">
        <v>6754</v>
      </c>
      <c r="B26" s="52" t="n">
        <v>6755</v>
      </c>
      <c r="C26" s="52" t="n">
        <v>0.01</v>
      </c>
      <c r="D26" s="52" t="n">
        <v>18.1</v>
      </c>
      <c r="E26" s="52" t="n">
        <v>2.6</v>
      </c>
      <c r="F26" s="52" t="n">
        <v>70.2</v>
      </c>
      <c r="G26" s="52" t="s">
        <v>98</v>
      </c>
    </row>
    <row r="27" customFormat="false" ht="15" hidden="false" customHeight="false" outlineLevel="0" collapsed="false">
      <c r="A27" s="52" t="n">
        <v>6755</v>
      </c>
      <c r="B27" s="52" t="n">
        <v>6756</v>
      </c>
      <c r="C27" s="52" t="n">
        <v>0.01</v>
      </c>
      <c r="D27" s="52" t="n">
        <v>17.9</v>
      </c>
      <c r="E27" s="52" t="n">
        <v>2.6</v>
      </c>
      <c r="F27" s="52" t="n">
        <v>70.2</v>
      </c>
      <c r="G27" s="52" t="s">
        <v>98</v>
      </c>
    </row>
    <row r="28" customFormat="false" ht="15" hidden="false" customHeight="false" outlineLevel="0" collapsed="false">
      <c r="A28" s="52" t="n">
        <v>6756</v>
      </c>
      <c r="B28" s="52" t="n">
        <v>6757</v>
      </c>
      <c r="C28" s="52" t="n">
        <v>0.01</v>
      </c>
      <c r="D28" s="52" t="n">
        <v>12.9</v>
      </c>
      <c r="E28" s="52" t="n">
        <v>5.4</v>
      </c>
      <c r="F28" s="52" t="n">
        <v>69.5</v>
      </c>
    </row>
    <row r="29" customFormat="false" ht="15" hidden="false" customHeight="false" outlineLevel="0" collapsed="false">
      <c r="A29" s="52" t="n">
        <v>6757</v>
      </c>
      <c r="B29" s="52" t="n">
        <v>6758</v>
      </c>
      <c r="C29" s="52" t="n">
        <v>0.01</v>
      </c>
      <c r="D29" s="52" t="n">
        <v>5.4</v>
      </c>
      <c r="E29" s="52" t="n">
        <v>9.7</v>
      </c>
      <c r="F29" s="52" t="n">
        <v>81.1</v>
      </c>
    </row>
    <row r="30" customFormat="false" ht="15" hidden="false" customHeight="false" outlineLevel="0" collapsed="false">
      <c r="A30" s="52" t="n">
        <v>6758</v>
      </c>
      <c r="B30" s="52" t="n">
        <v>6759</v>
      </c>
      <c r="C30" s="52" t="n">
        <v>0.01</v>
      </c>
      <c r="D30" s="52" t="n">
        <v>5.7</v>
      </c>
      <c r="E30" s="52" t="n">
        <v>9.1</v>
      </c>
      <c r="F30" s="52" t="n">
        <v>80.4</v>
      </c>
    </row>
    <row r="31" customFormat="false" ht="15" hidden="false" customHeight="false" outlineLevel="0" collapsed="false">
      <c r="A31" s="52" t="n">
        <v>6759</v>
      </c>
      <c r="B31" s="52" t="n">
        <v>6760</v>
      </c>
      <c r="C31" s="52" t="n">
        <v>0.01</v>
      </c>
      <c r="D31" s="52" t="n">
        <v>4</v>
      </c>
      <c r="E31" s="52" t="n">
        <v>13.2</v>
      </c>
      <c r="F31" s="52" t="n">
        <v>73.9</v>
      </c>
    </row>
    <row r="32" customFormat="false" ht="15" hidden="false" customHeight="false" outlineLevel="0" collapsed="false">
      <c r="A32" s="52" t="n">
        <v>6760</v>
      </c>
      <c r="B32" s="52" t="n">
        <v>6761</v>
      </c>
      <c r="C32" s="52" t="n">
        <v>0.01</v>
      </c>
      <c r="D32" s="52" t="n">
        <v>5.2</v>
      </c>
      <c r="E32" s="52" t="n">
        <v>10.4</v>
      </c>
      <c r="F32" s="52" t="n">
        <v>87.3</v>
      </c>
    </row>
    <row r="33" customFormat="false" ht="15" hidden="false" customHeight="false" outlineLevel="0" collapsed="false">
      <c r="A33" s="52" t="n">
        <v>6761</v>
      </c>
      <c r="B33" s="52" t="n">
        <v>6762</v>
      </c>
      <c r="C33" s="52" t="n">
        <v>0.01</v>
      </c>
      <c r="D33" s="52" t="n">
        <v>14.8</v>
      </c>
      <c r="E33" s="52" t="n">
        <v>3.4</v>
      </c>
      <c r="F33" s="52" t="n">
        <v>81.7</v>
      </c>
      <c r="G33" s="52" t="s">
        <v>98</v>
      </c>
    </row>
    <row r="34" customFormat="false" ht="15" hidden="false" customHeight="false" outlineLevel="0" collapsed="false">
      <c r="A34" s="52" t="n">
        <v>6762</v>
      </c>
      <c r="B34" s="52" t="n">
        <v>6763</v>
      </c>
      <c r="C34" s="52" t="n">
        <v>0.01</v>
      </c>
      <c r="D34" s="52" t="n">
        <v>8.3</v>
      </c>
      <c r="E34" s="52" t="n">
        <v>6.2</v>
      </c>
      <c r="F34" s="52" t="n">
        <v>84.6</v>
      </c>
    </row>
    <row r="35" customFormat="false" ht="15" hidden="false" customHeight="false" outlineLevel="0" collapsed="false">
      <c r="A35" s="52" t="n">
        <v>6763</v>
      </c>
      <c r="B35" s="52" t="n">
        <v>6764</v>
      </c>
      <c r="C35" s="52" t="n">
        <v>0.01</v>
      </c>
      <c r="D35" s="52" t="n">
        <v>3</v>
      </c>
      <c r="E35" s="52" t="n">
        <v>7.2</v>
      </c>
      <c r="F35" s="52" t="n">
        <v>86.3</v>
      </c>
    </row>
    <row r="36" customFormat="false" ht="15" hidden="false" customHeight="false" outlineLevel="0" collapsed="false">
      <c r="A36" s="52" t="n">
        <v>6764</v>
      </c>
      <c r="B36" s="52" t="n">
        <v>6765</v>
      </c>
      <c r="C36" s="52" t="n">
        <v>0.01</v>
      </c>
      <c r="D36" s="52" t="n">
        <v>3.2</v>
      </c>
      <c r="E36" s="52" t="n">
        <v>16.6</v>
      </c>
      <c r="F36" s="52" t="n">
        <v>79.8</v>
      </c>
    </row>
    <row r="37" customFormat="false" ht="15" hidden="false" customHeight="false" outlineLevel="0" collapsed="false">
      <c r="A37" s="52" t="n">
        <v>6765</v>
      </c>
      <c r="B37" s="52" t="n">
        <v>6766</v>
      </c>
      <c r="C37" s="52" t="n">
        <v>0.01</v>
      </c>
      <c r="D37" s="52" t="n">
        <v>2.5</v>
      </c>
      <c r="E37" s="52" t="n">
        <v>8.6</v>
      </c>
      <c r="F37" s="52" t="n">
        <v>86.2</v>
      </c>
    </row>
    <row r="38" customFormat="false" ht="15" hidden="false" customHeight="false" outlineLevel="0" collapsed="false">
      <c r="A38" s="52" t="n">
        <v>6766</v>
      </c>
      <c r="B38" s="52" t="n">
        <v>6767</v>
      </c>
      <c r="C38" s="52" t="n">
        <v>0.01</v>
      </c>
      <c r="D38" s="52" t="n">
        <v>3.1</v>
      </c>
      <c r="E38" s="52" t="n">
        <v>6.9</v>
      </c>
      <c r="F38" s="52" t="n">
        <v>89.6</v>
      </c>
    </row>
    <row r="39" customFormat="false" ht="15" hidden="false" customHeight="false" outlineLevel="0" collapsed="false">
      <c r="A39" s="52" t="n">
        <v>6767</v>
      </c>
      <c r="B39" s="52" t="n">
        <v>6768</v>
      </c>
      <c r="C39" s="52" t="n">
        <v>0.01</v>
      </c>
      <c r="D39" s="52" t="n">
        <v>3</v>
      </c>
      <c r="E39" s="52" t="n">
        <v>17.8</v>
      </c>
      <c r="F39" s="52" t="n">
        <v>78.5</v>
      </c>
    </row>
    <row r="40" customFormat="false" ht="15" hidden="false" customHeight="false" outlineLevel="0" collapsed="false">
      <c r="A40" s="52" t="n">
        <v>6768</v>
      </c>
      <c r="B40" s="52" t="n">
        <v>6769</v>
      </c>
      <c r="C40" s="52" t="n">
        <v>0.01</v>
      </c>
      <c r="D40" s="52" t="n">
        <v>6.4</v>
      </c>
      <c r="E40" s="52" t="n">
        <v>22.8</v>
      </c>
      <c r="F40" s="52" t="n">
        <v>71.8</v>
      </c>
    </row>
    <row r="41" customFormat="false" ht="15" hidden="false" customHeight="false" outlineLevel="0" collapsed="false">
      <c r="A41" s="52" t="n">
        <v>6769</v>
      </c>
      <c r="B41" s="52" t="n">
        <v>6770</v>
      </c>
      <c r="C41" s="52" t="n">
        <v>0.01</v>
      </c>
      <c r="D41" s="52" t="n">
        <v>3.5</v>
      </c>
      <c r="E41" s="52" t="n">
        <v>14.8</v>
      </c>
      <c r="F41" s="52" t="n">
        <v>59.3</v>
      </c>
    </row>
    <row r="42" customFormat="false" ht="15" hidden="false" customHeight="false" outlineLevel="0" collapsed="false">
      <c r="A42" s="52" t="n">
        <v>6770</v>
      </c>
      <c r="B42" s="52" t="n">
        <v>6771</v>
      </c>
      <c r="C42" s="52" t="n">
        <v>0.01</v>
      </c>
      <c r="D42" s="52" t="n">
        <v>8.1</v>
      </c>
      <c r="E42" s="52" t="n">
        <v>6.2</v>
      </c>
      <c r="F42" s="52" t="n">
        <v>42.2</v>
      </c>
      <c r="G42" s="52" t="s">
        <v>98</v>
      </c>
    </row>
    <row r="43" customFormat="false" ht="15" hidden="false" customHeight="false" outlineLevel="0" collapsed="false">
      <c r="A43" s="52" t="n">
        <v>6771</v>
      </c>
      <c r="B43" s="52" t="n">
        <v>6772</v>
      </c>
      <c r="C43" s="52" t="n">
        <v>0.01</v>
      </c>
      <c r="D43" s="52" t="n">
        <v>9.6</v>
      </c>
      <c r="E43" s="52" t="n">
        <v>2.1</v>
      </c>
      <c r="F43" s="52" t="n">
        <v>52.1</v>
      </c>
      <c r="G43" s="52" t="s">
        <v>98</v>
      </c>
    </row>
    <row r="44" customFormat="false" ht="15" hidden="false" customHeight="false" outlineLevel="0" collapsed="false">
      <c r="A44" s="52" t="n">
        <v>6772</v>
      </c>
      <c r="B44" s="52" t="n">
        <v>6773</v>
      </c>
      <c r="C44" s="52" t="n">
        <v>0.01</v>
      </c>
      <c r="D44" s="52" t="n">
        <v>8.5</v>
      </c>
      <c r="E44" s="52" t="n">
        <v>6</v>
      </c>
      <c r="F44" s="52" t="n">
        <v>50.2</v>
      </c>
      <c r="G44" s="52" t="s">
        <v>98</v>
      </c>
    </row>
    <row r="45" customFormat="false" ht="15" hidden="false" customHeight="false" outlineLevel="0" collapsed="false">
      <c r="A45" s="52" t="n">
        <v>6773</v>
      </c>
      <c r="B45" s="52" t="n">
        <v>6774</v>
      </c>
      <c r="C45" s="52" t="n">
        <v>0.01</v>
      </c>
      <c r="D45" s="52" t="n">
        <v>6.5</v>
      </c>
      <c r="E45" s="52" t="n">
        <v>7.9</v>
      </c>
      <c r="F45" s="52" t="n">
        <v>44.2</v>
      </c>
      <c r="G45" s="52" t="s">
        <v>98</v>
      </c>
    </row>
    <row r="46" customFormat="false" ht="15" hidden="false" customHeight="false" outlineLevel="0" collapsed="false">
      <c r="A46" s="52" t="n">
        <v>6774</v>
      </c>
      <c r="B46" s="52" t="n">
        <v>6775</v>
      </c>
      <c r="C46" s="52" t="n">
        <v>0.01</v>
      </c>
      <c r="D46" s="52" t="n">
        <v>5.4</v>
      </c>
      <c r="E46" s="52" t="n">
        <v>9.4</v>
      </c>
      <c r="F46" s="52" t="n">
        <v>71.3</v>
      </c>
      <c r="G46" s="52" t="s">
        <v>98</v>
      </c>
    </row>
    <row r="47" customFormat="false" ht="15" hidden="false" customHeight="false" outlineLevel="0" collapsed="false">
      <c r="A47" s="52" t="n">
        <v>6775</v>
      </c>
      <c r="B47" s="52" t="n">
        <v>6776</v>
      </c>
      <c r="C47" s="52" t="n">
        <v>0.01</v>
      </c>
      <c r="D47" s="52" t="n">
        <v>9.7</v>
      </c>
      <c r="E47" s="52" t="n">
        <v>0</v>
      </c>
      <c r="F47" s="52" t="n">
        <v>59.4</v>
      </c>
      <c r="G47" s="52" t="s">
        <v>98</v>
      </c>
    </row>
    <row r="48" customFormat="false" ht="15" hidden="false" customHeight="false" outlineLevel="0" collapsed="false">
      <c r="A48" s="52" t="n">
        <v>6776</v>
      </c>
      <c r="B48" s="52" t="n">
        <v>6777</v>
      </c>
      <c r="C48" s="52" t="n">
        <v>0.01</v>
      </c>
      <c r="D48" s="52" t="n">
        <v>10.6</v>
      </c>
      <c r="E48" s="52" t="n">
        <v>0</v>
      </c>
      <c r="F48" s="52" t="n">
        <v>59.4</v>
      </c>
      <c r="G48" s="52" t="s">
        <v>98</v>
      </c>
    </row>
    <row r="49" customFormat="false" ht="15" hidden="false" customHeight="false" outlineLevel="0" collapsed="false">
      <c r="A49" s="52" t="n">
        <v>6777</v>
      </c>
      <c r="B49" s="52" t="n">
        <v>6778</v>
      </c>
      <c r="C49" s="52" t="n">
        <v>0.01</v>
      </c>
      <c r="D49" s="52" t="n">
        <v>10.8</v>
      </c>
      <c r="E49" s="52" t="n">
        <v>0</v>
      </c>
      <c r="F49" s="52" t="n">
        <v>59.2</v>
      </c>
      <c r="G49" s="52" t="s">
        <v>98</v>
      </c>
    </row>
    <row r="50" customFormat="false" ht="15" hidden="false" customHeight="false" outlineLevel="0" collapsed="false">
      <c r="A50" s="52" t="n">
        <v>6778</v>
      </c>
      <c r="B50" s="52" t="n">
        <v>6779</v>
      </c>
      <c r="C50" s="52" t="n">
        <v>0.01</v>
      </c>
      <c r="D50" s="52" t="n">
        <v>9.9</v>
      </c>
      <c r="E50" s="52" t="n">
        <v>5</v>
      </c>
      <c r="F50" s="52" t="n">
        <v>62.5</v>
      </c>
      <c r="G50" s="52" t="s">
        <v>98</v>
      </c>
    </row>
    <row r="51" customFormat="false" ht="15" hidden="false" customHeight="false" outlineLevel="0" collapsed="false">
      <c r="A51" s="52" t="n">
        <v>6779</v>
      </c>
      <c r="B51" s="52" t="n">
        <v>6780</v>
      </c>
      <c r="C51" s="52" t="n">
        <v>0.01</v>
      </c>
      <c r="D51" s="52" t="n">
        <v>12.7</v>
      </c>
      <c r="E51" s="52" t="n">
        <v>3.8</v>
      </c>
      <c r="F51" s="52" t="n">
        <v>45.6</v>
      </c>
      <c r="G51" s="52" t="s">
        <v>98</v>
      </c>
    </row>
    <row r="52" customFormat="false" ht="15" hidden="false" customHeight="false" outlineLevel="0" collapsed="false">
      <c r="A52" s="52" t="n">
        <v>6780</v>
      </c>
      <c r="B52" s="52" t="n">
        <v>6781</v>
      </c>
      <c r="C52" s="52" t="n">
        <v>0.01</v>
      </c>
      <c r="D52" s="52" t="n">
        <v>10</v>
      </c>
      <c r="E52" s="52" t="n">
        <v>2</v>
      </c>
      <c r="F52" s="52" t="n">
        <v>59.4</v>
      </c>
      <c r="G52" s="52" t="s">
        <v>98</v>
      </c>
    </row>
    <row r="53" customFormat="false" ht="15" hidden="false" customHeight="false" outlineLevel="0" collapsed="false">
      <c r="A53" s="52" t="n">
        <v>6781</v>
      </c>
      <c r="B53" s="52" t="n">
        <v>6782</v>
      </c>
      <c r="C53" s="52" t="n">
        <v>0.01</v>
      </c>
      <c r="D53" s="52" t="n">
        <v>10.9</v>
      </c>
      <c r="E53" s="52" t="n">
        <v>0</v>
      </c>
      <c r="F53" s="52" t="n">
        <v>68.6</v>
      </c>
      <c r="G53" s="52" t="s">
        <v>98</v>
      </c>
    </row>
    <row r="54" customFormat="false" ht="15" hidden="false" customHeight="false" outlineLevel="0" collapsed="false">
      <c r="A54" s="52" t="n">
        <v>6782</v>
      </c>
      <c r="B54" s="52" t="n">
        <v>6783</v>
      </c>
      <c r="C54" s="52" t="n">
        <v>0.01</v>
      </c>
      <c r="D54" s="52" t="n">
        <v>9.5</v>
      </c>
      <c r="E54" s="52" t="n">
        <v>0</v>
      </c>
      <c r="F54" s="52" t="n">
        <v>74.1</v>
      </c>
      <c r="G54" s="52" t="s">
        <v>98</v>
      </c>
    </row>
    <row r="55" customFormat="false" ht="15" hidden="false" customHeight="false" outlineLevel="0" collapsed="false">
      <c r="A55" s="52" t="n">
        <v>6783</v>
      </c>
      <c r="B55" s="52" t="n">
        <v>6784</v>
      </c>
      <c r="C55" s="52" t="n">
        <v>0.01</v>
      </c>
      <c r="D55" s="52" t="n">
        <v>12.5</v>
      </c>
      <c r="E55" s="52" t="n">
        <v>4</v>
      </c>
      <c r="F55" s="52" t="n">
        <v>80.2</v>
      </c>
      <c r="G55" s="52" t="s">
        <v>98</v>
      </c>
    </row>
    <row r="56" customFormat="false" ht="15" hidden="false" customHeight="false" outlineLevel="0" collapsed="false">
      <c r="A56" s="52" t="n">
        <v>6784</v>
      </c>
      <c r="B56" s="52" t="n">
        <v>6785</v>
      </c>
      <c r="C56" s="52" t="n">
        <v>0.01</v>
      </c>
      <c r="D56" s="52" t="n">
        <v>10.7</v>
      </c>
      <c r="E56" s="52" t="n">
        <v>0</v>
      </c>
      <c r="F56" s="52" t="n">
        <v>66.8</v>
      </c>
      <c r="G56" s="52" t="s">
        <v>98</v>
      </c>
    </row>
    <row r="57" customFormat="false" ht="15" hidden="false" customHeight="false" outlineLevel="0" collapsed="false">
      <c r="A57" s="52" t="n">
        <v>6785</v>
      </c>
      <c r="B57" s="52" t="n">
        <v>6786</v>
      </c>
      <c r="C57" s="52" t="n">
        <v>0.01</v>
      </c>
      <c r="D57" s="52" t="n">
        <v>13.2</v>
      </c>
      <c r="E57" s="52" t="n">
        <v>0</v>
      </c>
      <c r="F57" s="52" t="n">
        <v>73.5</v>
      </c>
      <c r="G57" s="52" t="s">
        <v>98</v>
      </c>
    </row>
    <row r="58" customFormat="false" ht="15" hidden="false" customHeight="false" outlineLevel="0" collapsed="false">
      <c r="A58" s="52" t="n">
        <v>6786</v>
      </c>
      <c r="B58" s="52" t="n">
        <v>6787</v>
      </c>
      <c r="C58" s="52" t="n">
        <v>0.01</v>
      </c>
      <c r="D58" s="52" t="n">
        <v>12.1</v>
      </c>
      <c r="E58" s="52" t="n">
        <v>4.1</v>
      </c>
      <c r="F58" s="52" t="n">
        <v>60.6</v>
      </c>
      <c r="G58" s="52" t="s">
        <v>98</v>
      </c>
    </row>
    <row r="59" customFormat="false" ht="15" hidden="false" customHeight="false" outlineLevel="0" collapsed="false">
      <c r="A59" s="52" t="n">
        <v>6787</v>
      </c>
      <c r="B59" s="52" t="n">
        <v>6788</v>
      </c>
      <c r="C59" s="52" t="n">
        <v>0.01</v>
      </c>
      <c r="D59" s="52" t="n">
        <v>10</v>
      </c>
      <c r="E59" s="52" t="n">
        <v>2</v>
      </c>
      <c r="F59" s="52" t="n">
        <v>51</v>
      </c>
      <c r="G59" s="52" t="s">
        <v>98</v>
      </c>
    </row>
    <row r="60" customFormat="false" ht="15" hidden="false" customHeight="false" outlineLevel="0" collapsed="false">
      <c r="A60" s="52" t="n">
        <v>6788</v>
      </c>
      <c r="B60" s="52" t="n">
        <v>6789</v>
      </c>
      <c r="C60" s="52" t="n">
        <v>0.01</v>
      </c>
      <c r="D60" s="52" t="n">
        <v>10.1</v>
      </c>
      <c r="E60" s="52" t="n">
        <v>2.1</v>
      </c>
      <c r="F60" s="52" t="n">
        <v>68.4</v>
      </c>
      <c r="G60" s="52" t="s">
        <v>98</v>
      </c>
    </row>
    <row r="62" customFormat="false" ht="15" hidden="false" customHeight="false" outlineLevel="0" collapsed="false">
      <c r="A62" s="52" t="s">
        <v>186</v>
      </c>
    </row>
    <row r="64" customFormat="false" ht="15" hidden="false" customHeight="false" outlineLevel="0" collapsed="false">
      <c r="A64" s="5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5" width="9.14"/>
  </cols>
  <sheetData>
    <row r="1" customFormat="false" ht="15" hidden="false" customHeight="false" outlineLevel="0" collapsed="false">
      <c r="A1" s="55" t="s">
        <v>188</v>
      </c>
    </row>
    <row r="2" customFormat="false" ht="15" hidden="false" customHeight="false" outlineLevel="0" collapsed="false">
      <c r="A2" s="55" t="s">
        <v>189</v>
      </c>
    </row>
    <row r="3" customFormat="false" ht="15" hidden="false" customHeight="false" outlineLevel="0" collapsed="false">
      <c r="A3" s="55" t="s">
        <v>94</v>
      </c>
    </row>
    <row r="4" customFormat="false" ht="15" hidden="false" customHeight="false" outlineLevel="0" collapsed="false">
      <c r="A4" s="55" t="s">
        <v>190</v>
      </c>
    </row>
    <row r="6" customFormat="false" ht="15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</row>
    <row r="7" customFormat="false" ht="15" hidden="false" customHeight="false" outlineLevel="0" collapsed="false">
      <c r="A7" s="55" t="n">
        <v>6645</v>
      </c>
      <c r="B7" s="55" t="n">
        <v>6646</v>
      </c>
      <c r="C7" s="55" t="n">
        <v>0.16</v>
      </c>
      <c r="D7" s="55" t="n">
        <v>12.5</v>
      </c>
      <c r="E7" s="55" t="n">
        <v>0</v>
      </c>
      <c r="F7" s="55" t="n">
        <v>68.8</v>
      </c>
    </row>
    <row r="8" customFormat="false" ht="15" hidden="false" customHeight="false" outlineLevel="0" collapsed="false">
      <c r="A8" s="55" t="n">
        <v>6646</v>
      </c>
      <c r="B8" s="55" t="n">
        <v>6647</v>
      </c>
      <c r="C8" s="55" t="n">
        <v>0.11</v>
      </c>
      <c r="D8" s="55" t="n">
        <v>17.4</v>
      </c>
      <c r="E8" s="55" t="n">
        <v>1.1</v>
      </c>
      <c r="F8" s="55" t="n">
        <v>72.6</v>
      </c>
    </row>
    <row r="9" customFormat="false" ht="15" hidden="false" customHeight="false" outlineLevel="0" collapsed="false">
      <c r="A9" s="55" t="n">
        <v>6647</v>
      </c>
      <c r="B9" s="55" t="n">
        <v>6648</v>
      </c>
      <c r="C9" s="55" t="n">
        <v>0.17</v>
      </c>
      <c r="D9" s="55" t="n">
        <v>17.6</v>
      </c>
      <c r="E9" s="55" t="n">
        <v>2.7</v>
      </c>
      <c r="F9" s="55" t="n">
        <v>61.9</v>
      </c>
    </row>
    <row r="10" customFormat="false" ht="15" hidden="false" customHeight="false" outlineLevel="0" collapsed="false">
      <c r="A10" s="55" t="n">
        <v>6648</v>
      </c>
      <c r="B10" s="55" t="n">
        <v>6649</v>
      </c>
      <c r="C10" s="55" t="n">
        <v>7.9</v>
      </c>
      <c r="D10" s="55" t="n">
        <v>23.9</v>
      </c>
      <c r="E10" s="55" t="n">
        <v>18.4</v>
      </c>
      <c r="F10" s="55" t="n">
        <v>44.4</v>
      </c>
    </row>
    <row r="11" customFormat="false" ht="15" hidden="false" customHeight="false" outlineLevel="0" collapsed="false">
      <c r="A11" s="55" t="n">
        <v>6649</v>
      </c>
      <c r="B11" s="55" t="n">
        <v>6650</v>
      </c>
      <c r="C11" s="55" t="n">
        <v>17</v>
      </c>
      <c r="D11" s="55" t="n">
        <v>22.7</v>
      </c>
      <c r="E11" s="55" t="n">
        <v>16.8</v>
      </c>
      <c r="F11" s="55" t="n">
        <v>40.1</v>
      </c>
    </row>
    <row r="12" customFormat="false" ht="15" hidden="false" customHeight="false" outlineLevel="0" collapsed="false">
      <c r="A12" s="55" t="n">
        <v>6650</v>
      </c>
      <c r="B12" s="55" t="n">
        <v>6651</v>
      </c>
      <c r="C12" s="55" t="n">
        <v>7</v>
      </c>
      <c r="D12" s="55" t="n">
        <v>26.4</v>
      </c>
      <c r="E12" s="55" t="n">
        <v>18.3</v>
      </c>
      <c r="F12" s="55" t="n">
        <v>41.4</v>
      </c>
    </row>
    <row r="13" customFormat="false" ht="15" hidden="false" customHeight="false" outlineLevel="0" collapsed="false">
      <c r="A13" s="55" t="n">
        <v>6651</v>
      </c>
      <c r="B13" s="55" t="n">
        <v>6652</v>
      </c>
      <c r="C13" s="55" t="n">
        <v>5.4</v>
      </c>
      <c r="D13" s="55" t="n">
        <v>28.7</v>
      </c>
      <c r="E13" s="55" t="n">
        <v>19.1</v>
      </c>
      <c r="F13" s="55" t="n">
        <v>46.3</v>
      </c>
    </row>
    <row r="14" customFormat="false" ht="15" hidden="false" customHeight="false" outlineLevel="0" collapsed="false">
      <c r="A14" s="55" t="n">
        <v>6652</v>
      </c>
      <c r="B14" s="55" t="n">
        <v>6653</v>
      </c>
      <c r="C14" s="55" t="n">
        <v>5.4</v>
      </c>
      <c r="D14" s="55" t="n">
        <v>30.3</v>
      </c>
      <c r="E14" s="55" t="n">
        <v>5.2</v>
      </c>
      <c r="F14" s="55" t="n">
        <v>68.1</v>
      </c>
    </row>
    <row r="15" customFormat="false" ht="15" hidden="false" customHeight="false" outlineLevel="0" collapsed="false">
      <c r="A15" s="55" t="n">
        <v>6653</v>
      </c>
      <c r="B15" s="55" t="n">
        <v>6654</v>
      </c>
      <c r="C15" s="55" t="n">
        <v>0.05</v>
      </c>
      <c r="D15" s="55" t="n">
        <v>25.4</v>
      </c>
      <c r="E15" s="55" t="n">
        <v>0.7</v>
      </c>
      <c r="F15" s="55" t="n">
        <v>78.6</v>
      </c>
    </row>
    <row r="16" customFormat="false" ht="15" hidden="false" customHeight="false" outlineLevel="0" collapsed="false">
      <c r="A16" s="55" t="n">
        <v>6654</v>
      </c>
      <c r="B16" s="55" t="n">
        <v>6655</v>
      </c>
      <c r="C16" s="55" t="n">
        <v>3.7</v>
      </c>
      <c r="D16" s="55" t="n">
        <v>23.1</v>
      </c>
      <c r="E16" s="55" t="n">
        <v>11.2</v>
      </c>
      <c r="F16" s="55" t="n">
        <v>62.6</v>
      </c>
    </row>
    <row r="17" customFormat="false" ht="15" hidden="false" customHeight="false" outlineLevel="0" collapsed="false">
      <c r="A17" s="55" t="n">
        <v>6655</v>
      </c>
      <c r="B17" s="55" t="n">
        <v>6656</v>
      </c>
      <c r="C17" s="55" t="n">
        <v>1.3</v>
      </c>
      <c r="D17" s="55" t="n">
        <v>20.4</v>
      </c>
      <c r="E17" s="55" t="n">
        <v>8.4</v>
      </c>
      <c r="F17" s="55" t="n">
        <v>68</v>
      </c>
    </row>
    <row r="18" customFormat="false" ht="15" hidden="false" customHeight="false" outlineLevel="0" collapsed="false">
      <c r="A18" s="55" t="n">
        <v>6656</v>
      </c>
      <c r="B18" s="55" t="n">
        <v>6657</v>
      </c>
      <c r="C18" s="55" t="n">
        <v>0.11</v>
      </c>
      <c r="D18" s="55" t="n">
        <v>15.9</v>
      </c>
      <c r="E18" s="55" t="n">
        <v>1.2</v>
      </c>
      <c r="F18" s="55" t="n">
        <v>67.8</v>
      </c>
    </row>
    <row r="19" customFormat="false" ht="15" hidden="false" customHeight="false" outlineLevel="0" collapsed="false">
      <c r="A19" s="55" t="n">
        <v>6657</v>
      </c>
      <c r="B19" s="55" t="n">
        <v>6658</v>
      </c>
      <c r="C19" s="55" t="n">
        <v>7.3</v>
      </c>
      <c r="D19" s="55" t="n">
        <v>24.7</v>
      </c>
      <c r="E19" s="55" t="n">
        <v>9.3</v>
      </c>
      <c r="F19" s="55" t="n">
        <v>60.1</v>
      </c>
    </row>
    <row r="20" customFormat="false" ht="15" hidden="false" customHeight="false" outlineLevel="0" collapsed="false">
      <c r="A20" s="55" t="n">
        <v>6658</v>
      </c>
      <c r="B20" s="55" t="n">
        <v>6659</v>
      </c>
      <c r="C20" s="55" t="n">
        <v>1.2</v>
      </c>
      <c r="D20" s="55" t="n">
        <v>24.1</v>
      </c>
      <c r="E20" s="55" t="n">
        <v>0.8</v>
      </c>
      <c r="F20" s="55" t="n">
        <v>78.4</v>
      </c>
    </row>
    <row r="21" customFormat="false" ht="15" hidden="false" customHeight="false" outlineLevel="0" collapsed="false">
      <c r="A21" s="55" t="n">
        <v>6659</v>
      </c>
      <c r="B21" s="55" t="n">
        <v>6660</v>
      </c>
      <c r="C21" s="55" t="n">
        <v>1.4</v>
      </c>
      <c r="D21" s="55" t="n">
        <v>26.3</v>
      </c>
      <c r="E21" s="55" t="n">
        <v>0.7</v>
      </c>
      <c r="F21" s="55" t="n">
        <v>76.7</v>
      </c>
    </row>
    <row r="22" customFormat="false" ht="15" hidden="false" customHeight="false" outlineLevel="0" collapsed="false">
      <c r="A22" s="55" t="n">
        <v>6660</v>
      </c>
      <c r="B22" s="55" t="n">
        <v>6661</v>
      </c>
      <c r="C22" s="55" t="n">
        <v>0.49</v>
      </c>
      <c r="D22" s="55" t="n">
        <v>21.2</v>
      </c>
      <c r="E22" s="55" t="n">
        <v>0.9</v>
      </c>
      <c r="F22" s="55" t="n">
        <v>77.4</v>
      </c>
    </row>
    <row r="23" customFormat="false" ht="15" hidden="false" customHeight="false" outlineLevel="0" collapsed="false">
      <c r="A23" s="55" t="n">
        <v>6661</v>
      </c>
      <c r="B23" s="55" t="n">
        <v>6662</v>
      </c>
      <c r="C23" s="55" t="n">
        <v>0.25</v>
      </c>
      <c r="D23" s="55" t="n">
        <v>18.3</v>
      </c>
      <c r="E23" s="55" t="n">
        <v>0.5</v>
      </c>
      <c r="F23" s="55" t="n">
        <v>68.6</v>
      </c>
    </row>
    <row r="24" customFormat="false" ht="15" hidden="false" customHeight="false" outlineLevel="0" collapsed="false">
      <c r="A24" s="55" t="n">
        <v>6662</v>
      </c>
      <c r="B24" s="55" t="n">
        <v>6663</v>
      </c>
      <c r="C24" s="55" t="n">
        <v>0.31</v>
      </c>
      <c r="D24" s="55" t="n">
        <v>13.6</v>
      </c>
      <c r="E24" s="55" t="n">
        <v>0.7</v>
      </c>
      <c r="F24" s="55" t="n">
        <v>81</v>
      </c>
    </row>
    <row r="25" customFormat="false" ht="15" hidden="false" customHeight="false" outlineLevel="0" collapsed="false">
      <c r="A25" s="55" t="n">
        <v>6663</v>
      </c>
      <c r="B25" s="55" t="n">
        <v>6664</v>
      </c>
      <c r="C25" s="55" t="n">
        <v>0.23</v>
      </c>
      <c r="D25" s="55" t="n">
        <v>9.9</v>
      </c>
      <c r="E25" s="55" t="n">
        <v>2.1</v>
      </c>
      <c r="F25" s="55" t="n">
        <v>66.1</v>
      </c>
    </row>
    <row r="26" customFormat="false" ht="15" hidden="false" customHeight="false" outlineLevel="0" collapsed="false">
      <c r="A26" s="55" t="n">
        <v>6664</v>
      </c>
      <c r="B26" s="55" t="n">
        <v>6665</v>
      </c>
      <c r="C26" s="55" t="n">
        <v>0.27</v>
      </c>
      <c r="D26" s="55" t="n">
        <v>10.9</v>
      </c>
      <c r="E26" s="55" t="n">
        <v>8.4</v>
      </c>
      <c r="F26" s="55" t="n">
        <v>56.1</v>
      </c>
    </row>
    <row r="27" customFormat="false" ht="15" hidden="false" customHeight="false" outlineLevel="0" collapsed="false">
      <c r="A27" s="55" t="n">
        <v>6665</v>
      </c>
      <c r="B27" s="55" t="n">
        <v>6666</v>
      </c>
      <c r="C27" s="55" t="n">
        <v>0.22</v>
      </c>
      <c r="D27" s="55" t="n">
        <v>14.3</v>
      </c>
      <c r="E27" s="55" t="n">
        <v>1.4</v>
      </c>
      <c r="F27" s="55" t="n">
        <v>74.3</v>
      </c>
    </row>
    <row r="28" customFormat="false" ht="15" hidden="false" customHeight="false" outlineLevel="0" collapsed="false">
      <c r="A28" s="55" t="n">
        <v>6666</v>
      </c>
      <c r="B28" s="55" t="n">
        <v>6667</v>
      </c>
      <c r="C28" s="55" t="n">
        <v>0.1</v>
      </c>
      <c r="D28" s="55" t="n">
        <v>7.1</v>
      </c>
      <c r="E28" s="55" t="n">
        <v>1.5</v>
      </c>
      <c r="F28" s="55" t="n">
        <v>88.5</v>
      </c>
    </row>
    <row r="29" customFormat="false" ht="15" hidden="false" customHeight="false" outlineLevel="0" collapsed="false">
      <c r="A29" s="55" t="n">
        <v>6667</v>
      </c>
      <c r="B29" s="55" t="n">
        <v>6668</v>
      </c>
      <c r="C29" s="55" t="n">
        <v>0.07</v>
      </c>
      <c r="D29" s="55" t="n">
        <v>5.3</v>
      </c>
      <c r="E29" s="55" t="n">
        <v>0</v>
      </c>
      <c r="F29" s="55" t="n">
        <v>91.7</v>
      </c>
    </row>
    <row r="30" customFormat="false" ht="15" hidden="false" customHeight="false" outlineLevel="0" collapsed="false">
      <c r="A30" s="55" t="n">
        <v>6668</v>
      </c>
      <c r="B30" s="55" t="n">
        <v>6669</v>
      </c>
      <c r="C30" s="55" t="n">
        <v>0.22</v>
      </c>
      <c r="D30" s="55" t="n">
        <v>4.5</v>
      </c>
      <c r="E30" s="55" t="n">
        <v>11.8</v>
      </c>
      <c r="F30" s="55" t="n">
        <v>84.7</v>
      </c>
    </row>
    <row r="31" customFormat="false" ht="15" hidden="false" customHeight="false" outlineLevel="0" collapsed="false">
      <c r="A31" s="55" t="n">
        <v>6669</v>
      </c>
      <c r="B31" s="55" t="n">
        <v>6670</v>
      </c>
      <c r="C31" s="55" t="n">
        <v>0.11</v>
      </c>
      <c r="D31" s="55" t="n">
        <v>5.7</v>
      </c>
      <c r="E31" s="55" t="n">
        <v>9.1</v>
      </c>
      <c r="F31" s="55" t="n">
        <v>87.8</v>
      </c>
    </row>
    <row r="32" customFormat="false" ht="15" hidden="false" customHeight="false" outlineLevel="0" collapsed="false">
      <c r="A32" s="55" t="n">
        <v>6670</v>
      </c>
      <c r="B32" s="55" t="n">
        <v>6671</v>
      </c>
      <c r="C32" s="55" t="n">
        <v>0.1</v>
      </c>
      <c r="D32" s="55" t="n">
        <v>8.8</v>
      </c>
      <c r="E32" s="55" t="n">
        <v>20.7</v>
      </c>
      <c r="F32" s="55" t="n">
        <v>43.8</v>
      </c>
    </row>
    <row r="33" customFormat="false" ht="15" hidden="false" customHeight="false" outlineLevel="0" collapsed="false">
      <c r="A33" s="55" t="n">
        <v>6671</v>
      </c>
      <c r="B33" s="55" t="n">
        <v>6672</v>
      </c>
      <c r="C33" s="55" t="n">
        <v>0.31</v>
      </c>
      <c r="D33" s="55" t="n">
        <v>11.7</v>
      </c>
      <c r="E33" s="55" t="n">
        <v>21.2</v>
      </c>
      <c r="F33" s="55" t="n">
        <v>32.2</v>
      </c>
    </row>
    <row r="34" customFormat="false" ht="15" hidden="false" customHeight="false" outlineLevel="0" collapsed="false">
      <c r="A34" s="55" t="n">
        <v>6672</v>
      </c>
      <c r="B34" s="55" t="n">
        <v>6673</v>
      </c>
      <c r="C34" s="55" t="n">
        <v>0.16</v>
      </c>
      <c r="D34" s="55" t="n">
        <v>9</v>
      </c>
      <c r="E34" s="55" t="n">
        <v>23.1</v>
      </c>
      <c r="F34" s="55" t="n">
        <v>26.4</v>
      </c>
    </row>
    <row r="35" customFormat="false" ht="15" hidden="false" customHeight="false" outlineLevel="0" collapsed="false">
      <c r="A35" s="55" t="n">
        <v>6673</v>
      </c>
      <c r="B35" s="55" t="n">
        <v>6674</v>
      </c>
      <c r="C35" s="55" t="n">
        <v>1.5</v>
      </c>
      <c r="D35" s="55" t="n">
        <v>9.2</v>
      </c>
      <c r="E35" s="55" t="n">
        <v>19.3</v>
      </c>
      <c r="F35" s="55" t="n">
        <v>15.1</v>
      </c>
    </row>
    <row r="36" customFormat="false" ht="15" hidden="false" customHeight="false" outlineLevel="0" collapsed="false">
      <c r="A36" s="55" t="n">
        <v>6674</v>
      </c>
      <c r="B36" s="55" t="n">
        <v>6675</v>
      </c>
      <c r="C36" s="55" t="n">
        <v>1.1</v>
      </c>
      <c r="D36" s="55" t="n">
        <v>11.1</v>
      </c>
      <c r="E36" s="55" t="n">
        <v>24.4</v>
      </c>
      <c r="F36" s="55" t="n">
        <v>22.7</v>
      </c>
    </row>
    <row r="37" customFormat="false" ht="15" hidden="false" customHeight="false" outlineLevel="0" collapsed="false">
      <c r="A37" s="55" t="n">
        <v>6675</v>
      </c>
      <c r="B37" s="55" t="n">
        <v>6676</v>
      </c>
      <c r="C37" s="55" t="n">
        <v>0.29</v>
      </c>
      <c r="D37" s="55" t="n">
        <v>8.5</v>
      </c>
      <c r="E37" s="55" t="n">
        <v>18.6</v>
      </c>
      <c r="F37" s="55" t="n">
        <v>20.9</v>
      </c>
    </row>
    <row r="38" customFormat="false" ht="15" hidden="false" customHeight="false" outlineLevel="0" collapsed="false">
      <c r="A38" s="55" t="n">
        <v>6676</v>
      </c>
      <c r="B38" s="55" t="n">
        <v>6677</v>
      </c>
      <c r="C38" s="55" t="n">
        <v>7</v>
      </c>
      <c r="D38" s="55" t="n">
        <v>5</v>
      </c>
      <c r="E38" s="55" t="n">
        <v>18.8</v>
      </c>
      <c r="F38" s="55" t="n">
        <v>37.6</v>
      </c>
    </row>
    <row r="39" customFormat="false" ht="15" hidden="false" customHeight="false" outlineLevel="0" collapsed="false">
      <c r="A39" s="55" t="n">
        <v>6677</v>
      </c>
      <c r="B39" s="55" t="n">
        <v>6678</v>
      </c>
      <c r="C39" s="55" t="n">
        <v>77</v>
      </c>
      <c r="D39" s="55" t="n">
        <v>9.8</v>
      </c>
      <c r="E39" s="55" t="n">
        <v>9.1</v>
      </c>
      <c r="F39" s="55" t="n">
        <v>28.4</v>
      </c>
    </row>
    <row r="40" customFormat="false" ht="15" hidden="false" customHeight="false" outlineLevel="0" collapsed="false">
      <c r="A40" s="55" t="n">
        <v>6678</v>
      </c>
      <c r="B40" s="55" t="n">
        <v>6679</v>
      </c>
      <c r="C40" s="55" t="n">
        <v>0.13</v>
      </c>
      <c r="D40" s="55" t="n">
        <v>7.6</v>
      </c>
      <c r="E40" s="55" t="n">
        <v>9.3</v>
      </c>
      <c r="F40" s="55" t="n">
        <v>23.9</v>
      </c>
    </row>
    <row r="41" customFormat="false" ht="15" hidden="false" customHeight="false" outlineLevel="0" collapsed="false">
      <c r="A41" s="55" t="n">
        <v>6679</v>
      </c>
      <c r="B41" s="55" t="n">
        <v>6680</v>
      </c>
      <c r="C41" s="55" t="n">
        <v>3.2</v>
      </c>
      <c r="D41" s="55" t="n">
        <v>4.2</v>
      </c>
      <c r="E41" s="55" t="n">
        <v>2.4</v>
      </c>
      <c r="F41" s="55" t="n">
        <v>38.5</v>
      </c>
    </row>
    <row r="42" customFormat="false" ht="15" hidden="false" customHeight="false" outlineLevel="0" collapsed="false">
      <c r="A42" s="55" t="n">
        <v>6680</v>
      </c>
      <c r="B42" s="55" t="n">
        <v>6681</v>
      </c>
      <c r="C42" s="55" t="n">
        <v>0.03</v>
      </c>
      <c r="D42" s="55" t="n">
        <v>8.8</v>
      </c>
      <c r="E42" s="55" t="n">
        <v>23.9</v>
      </c>
      <c r="F42" s="55" t="n">
        <v>29.5</v>
      </c>
    </row>
    <row r="43" customFormat="false" ht="15" hidden="false" customHeight="false" outlineLevel="0" collapsed="false">
      <c r="A43" s="55" t="n">
        <v>6681</v>
      </c>
      <c r="B43" s="55" t="n">
        <v>6682</v>
      </c>
      <c r="C43" s="55" t="n">
        <v>0.89</v>
      </c>
      <c r="D43" s="55" t="n">
        <v>10.8</v>
      </c>
      <c r="E43" s="55" t="n">
        <v>19.1</v>
      </c>
      <c r="F43" s="55" t="n">
        <v>25.4</v>
      </c>
    </row>
    <row r="44" customFormat="false" ht="15" hidden="false" customHeight="false" outlineLevel="0" collapsed="false">
      <c r="A44" s="55" t="n">
        <v>6682</v>
      </c>
      <c r="B44" s="55" t="n">
        <v>6683</v>
      </c>
      <c r="C44" s="55" t="n">
        <v>0.7</v>
      </c>
      <c r="D44" s="55" t="n">
        <v>8.5</v>
      </c>
      <c r="E44" s="55" t="n">
        <v>16.3</v>
      </c>
      <c r="F44" s="55" t="n">
        <v>25.7</v>
      </c>
    </row>
    <row r="45" customFormat="false" ht="15" hidden="false" customHeight="false" outlineLevel="0" collapsed="false">
      <c r="A45" s="55" t="n">
        <v>6683</v>
      </c>
      <c r="B45" s="55" t="n">
        <v>6684</v>
      </c>
      <c r="C45" s="55" t="n">
        <v>1.7</v>
      </c>
      <c r="D45" s="55" t="n">
        <v>7.2</v>
      </c>
      <c r="E45" s="55" t="n">
        <v>9.7</v>
      </c>
      <c r="F45" s="55" t="n">
        <v>22.2</v>
      </c>
    </row>
    <row r="46" customFormat="false" ht="15" hidden="false" customHeight="false" outlineLevel="0" collapsed="false">
      <c r="A46" s="55" t="n">
        <v>6684</v>
      </c>
      <c r="B46" s="55" t="n">
        <v>6685</v>
      </c>
      <c r="C46" s="55" t="n">
        <v>0.48</v>
      </c>
      <c r="D46" s="55" t="n">
        <v>8.6</v>
      </c>
      <c r="E46" s="55" t="n">
        <v>10.6</v>
      </c>
      <c r="F46" s="55" t="n">
        <v>23.5</v>
      </c>
    </row>
    <row r="47" customFormat="false" ht="15" hidden="false" customHeight="false" outlineLevel="0" collapsed="false">
      <c r="A47" s="55" t="n">
        <v>6685</v>
      </c>
      <c r="B47" s="55" t="n">
        <v>6686</v>
      </c>
      <c r="C47" s="55" t="n">
        <v>1.4</v>
      </c>
      <c r="D47" s="55" t="n">
        <v>9.1</v>
      </c>
      <c r="E47" s="55" t="n">
        <v>17.4</v>
      </c>
      <c r="F47" s="55" t="n">
        <v>28.3</v>
      </c>
    </row>
    <row r="48" customFormat="false" ht="15" hidden="false" customHeight="false" outlineLevel="0" collapsed="false">
      <c r="A48" s="55" t="n">
        <v>6686</v>
      </c>
      <c r="B48" s="55" t="n">
        <v>6687</v>
      </c>
      <c r="C48" s="55" t="n">
        <v>0.08</v>
      </c>
      <c r="D48" s="55" t="n">
        <v>8.6</v>
      </c>
      <c r="E48" s="55" t="n">
        <v>28.9</v>
      </c>
      <c r="F48" s="55" t="n">
        <v>23.2</v>
      </c>
    </row>
    <row r="49" customFormat="false" ht="15" hidden="false" customHeight="false" outlineLevel="0" collapsed="false">
      <c r="A49" s="55" t="n">
        <v>6687</v>
      </c>
      <c r="B49" s="55" t="n">
        <v>6688</v>
      </c>
      <c r="C49" s="55" t="n">
        <v>1.4</v>
      </c>
      <c r="D49" s="55" t="n">
        <v>9.6</v>
      </c>
      <c r="E49" s="55" t="n">
        <v>18.5</v>
      </c>
      <c r="F49" s="55" t="n">
        <v>22.6</v>
      </c>
    </row>
    <row r="50" customFormat="false" ht="15" hidden="false" customHeight="false" outlineLevel="0" collapsed="false">
      <c r="A50" s="55" t="n">
        <v>6688</v>
      </c>
      <c r="B50" s="55" t="n">
        <v>6689</v>
      </c>
      <c r="C50" s="55" t="n">
        <v>5.1</v>
      </c>
      <c r="D50" s="55" t="n">
        <v>7.8</v>
      </c>
      <c r="E50" s="55" t="n">
        <v>20.6</v>
      </c>
      <c r="F50" s="55" t="n">
        <v>25.7</v>
      </c>
    </row>
    <row r="51" customFormat="false" ht="15" hidden="false" customHeight="false" outlineLevel="0" collapsed="false">
      <c r="A51" s="55" t="n">
        <v>6689</v>
      </c>
      <c r="B51" s="55" t="n">
        <v>6690</v>
      </c>
      <c r="C51" s="55" t="n">
        <v>0.04</v>
      </c>
      <c r="D51" s="55" t="n">
        <v>3.5</v>
      </c>
      <c r="E51" s="55" t="n">
        <v>41.7</v>
      </c>
      <c r="F51" s="55" t="n">
        <v>29.8</v>
      </c>
    </row>
    <row r="52" customFormat="false" ht="15" hidden="false" customHeight="false" outlineLevel="0" collapsed="false">
      <c r="A52" s="55" t="n">
        <v>6690</v>
      </c>
      <c r="B52" s="55" t="n">
        <v>6691</v>
      </c>
      <c r="C52" s="55" t="n">
        <v>0.42</v>
      </c>
      <c r="D52" s="55" t="n">
        <v>6.1</v>
      </c>
      <c r="E52" s="55" t="n">
        <v>15.1</v>
      </c>
      <c r="F52" s="55" t="n">
        <v>26.6</v>
      </c>
    </row>
    <row r="53" customFormat="false" ht="15" hidden="false" customHeight="false" outlineLevel="0" collapsed="false">
      <c r="A53" s="55" t="n">
        <v>6691</v>
      </c>
      <c r="B53" s="55" t="n">
        <v>6692</v>
      </c>
      <c r="C53" s="55" t="n">
        <v>0.33</v>
      </c>
      <c r="D53" s="55" t="n">
        <v>5.3</v>
      </c>
      <c r="E53" s="55" t="n">
        <v>13.5</v>
      </c>
      <c r="F53" s="55" t="n">
        <v>38.5</v>
      </c>
    </row>
    <row r="54" customFormat="false" ht="15" hidden="false" customHeight="false" outlineLevel="0" collapsed="false">
      <c r="A54" s="55" t="n">
        <v>6692</v>
      </c>
      <c r="B54" s="55" t="n">
        <v>6693</v>
      </c>
      <c r="C54" s="55" t="n">
        <v>0.15</v>
      </c>
      <c r="D54" s="55" t="n">
        <v>5.4</v>
      </c>
      <c r="E54" s="55" t="n">
        <v>17.1</v>
      </c>
      <c r="F54" s="55" t="n">
        <v>30.4</v>
      </c>
    </row>
    <row r="55" customFormat="false" ht="15" hidden="false" customHeight="false" outlineLevel="0" collapsed="false">
      <c r="A55" s="55" t="n">
        <v>6693</v>
      </c>
      <c r="B55" s="55" t="n">
        <v>6694</v>
      </c>
      <c r="C55" s="55" t="n">
        <v>0.5</v>
      </c>
      <c r="D55" s="55" t="n">
        <v>6.1</v>
      </c>
      <c r="E55" s="55" t="n">
        <v>35.3</v>
      </c>
      <c r="F55" s="55" t="n">
        <v>20.2</v>
      </c>
    </row>
    <row r="56" customFormat="false" ht="15" hidden="false" customHeight="false" outlineLevel="0" collapsed="false">
      <c r="A56" s="55" t="n">
        <v>6694</v>
      </c>
      <c r="B56" s="55" t="n">
        <v>6695</v>
      </c>
      <c r="C56" s="55" t="n">
        <v>5</v>
      </c>
      <c r="D56" s="55" t="n">
        <v>2.3</v>
      </c>
      <c r="E56" s="55" t="n">
        <v>31.5</v>
      </c>
      <c r="F56" s="55" t="n">
        <v>36</v>
      </c>
    </row>
    <row r="57" customFormat="false" ht="15" hidden="false" customHeight="false" outlineLevel="0" collapsed="false">
      <c r="A57" s="55" t="n">
        <v>6695</v>
      </c>
      <c r="B57" s="55" t="n">
        <v>6696</v>
      </c>
      <c r="C57" s="55" t="n">
        <v>0.06</v>
      </c>
      <c r="D57" s="55" t="n">
        <v>2</v>
      </c>
      <c r="E57" s="55" t="n">
        <v>37.3</v>
      </c>
      <c r="F57" s="55" t="n">
        <v>42.6</v>
      </c>
    </row>
    <row r="58" customFormat="false" ht="15" hidden="false" customHeight="false" outlineLevel="0" collapsed="false">
      <c r="A58" s="55" t="n">
        <v>6696</v>
      </c>
      <c r="B58" s="55" t="n">
        <v>6697</v>
      </c>
      <c r="C58" s="55" t="n">
        <v>0.11</v>
      </c>
      <c r="D58" s="55" t="n">
        <v>1</v>
      </c>
      <c r="E58" s="55" t="n">
        <v>20.7</v>
      </c>
      <c r="F58" s="55" t="n">
        <v>62.1</v>
      </c>
    </row>
    <row r="61" customFormat="false" ht="15" hidden="false" customHeight="false" outlineLevel="0" collapsed="false">
      <c r="A61" s="55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7" width="9.14"/>
  </cols>
  <sheetData>
    <row r="1" customFormat="false" ht="15" hidden="false" customHeight="false" outlineLevel="0" collapsed="false">
      <c r="A1" s="57" t="s">
        <v>192</v>
      </c>
    </row>
    <row r="2" customFormat="false" ht="15" hidden="false" customHeight="false" outlineLevel="0" collapsed="false">
      <c r="A2" s="57" t="s">
        <v>193</v>
      </c>
    </row>
    <row r="3" customFormat="false" ht="15" hidden="false" customHeight="false" outlineLevel="0" collapsed="false">
      <c r="A3" s="57" t="s">
        <v>194</v>
      </c>
    </row>
    <row r="4" customFormat="false" ht="15" hidden="false" customHeight="false" outlineLevel="0" collapsed="false">
      <c r="A4" s="57" t="s">
        <v>195</v>
      </c>
    </row>
    <row r="6" customFormat="false" ht="15" hidden="false" customHeight="false" outlineLevel="0" collapsed="false">
      <c r="A6" s="58" t="s">
        <v>9</v>
      </c>
      <c r="B6" s="58" t="s">
        <v>10</v>
      </c>
      <c r="C6" s="58" t="s">
        <v>96</v>
      </c>
      <c r="D6" s="58" t="s">
        <v>22</v>
      </c>
      <c r="E6" s="58" t="s">
        <v>13</v>
      </c>
      <c r="F6" s="58" t="s">
        <v>14</v>
      </c>
      <c r="G6" s="58" t="s">
        <v>25</v>
      </c>
    </row>
    <row r="7" customFormat="false" ht="15" hidden="false" customHeight="false" outlineLevel="0" collapsed="false">
      <c r="A7" s="57" t="n">
        <v>5955</v>
      </c>
      <c r="B7" s="57" t="n">
        <v>5956</v>
      </c>
      <c r="C7" s="57" t="n">
        <v>0.07</v>
      </c>
      <c r="D7" s="57" t="n">
        <v>2.7</v>
      </c>
      <c r="E7" s="57" t="n">
        <v>8.1</v>
      </c>
      <c r="F7" s="57" t="n">
        <v>64.7</v>
      </c>
    </row>
    <row r="8" customFormat="false" ht="15" hidden="false" customHeight="false" outlineLevel="0" collapsed="false">
      <c r="A8" s="57" t="n">
        <v>5956</v>
      </c>
      <c r="B8" s="57" t="n">
        <v>5957</v>
      </c>
      <c r="C8" s="57" t="n">
        <v>0.05</v>
      </c>
      <c r="D8" s="57" t="n">
        <v>0.5</v>
      </c>
      <c r="E8" s="57" t="n">
        <v>24.5</v>
      </c>
      <c r="F8" s="57" t="n">
        <v>49.1</v>
      </c>
    </row>
    <row r="9" customFormat="false" ht="15" hidden="false" customHeight="false" outlineLevel="0" collapsed="false">
      <c r="A9" s="57" t="n">
        <v>5957</v>
      </c>
      <c r="B9" s="57" t="n">
        <v>5958</v>
      </c>
      <c r="C9" s="57" t="n">
        <v>0.06</v>
      </c>
      <c r="D9" s="57" t="n">
        <v>10.3</v>
      </c>
      <c r="E9" s="57" t="n">
        <v>0</v>
      </c>
      <c r="F9" s="57" t="n">
        <v>68.6</v>
      </c>
    </row>
    <row r="10" customFormat="false" ht="15" hidden="false" customHeight="false" outlineLevel="0" collapsed="false">
      <c r="A10" s="57" t="n">
        <v>5958</v>
      </c>
      <c r="B10" s="57" t="n">
        <v>5959</v>
      </c>
      <c r="C10" s="57" t="n">
        <v>0.03</v>
      </c>
      <c r="D10" s="57" t="n">
        <v>5.2</v>
      </c>
      <c r="E10" s="57" t="n">
        <v>4</v>
      </c>
      <c r="F10" s="57" t="n">
        <v>88.4</v>
      </c>
    </row>
    <row r="11" customFormat="false" ht="15" hidden="false" customHeight="false" outlineLevel="0" collapsed="false">
      <c r="A11" s="57" t="n">
        <v>5959</v>
      </c>
      <c r="B11" s="57" t="n">
        <v>5960</v>
      </c>
      <c r="C11" s="57" t="s">
        <v>196</v>
      </c>
      <c r="D11" s="57" t="n">
        <v>23.9</v>
      </c>
      <c r="E11" s="57" t="n">
        <v>1.9</v>
      </c>
      <c r="F11" s="57" t="n">
        <v>90.5</v>
      </c>
    </row>
    <row r="12" customFormat="false" ht="15" hidden="false" customHeight="false" outlineLevel="0" collapsed="false">
      <c r="A12" s="57" t="n">
        <v>5960</v>
      </c>
      <c r="B12" s="57" t="n">
        <v>5961</v>
      </c>
      <c r="C12" s="57" t="n">
        <v>0.07</v>
      </c>
      <c r="D12" s="57" t="n">
        <v>4.9</v>
      </c>
      <c r="E12" s="57" t="n">
        <v>10.8</v>
      </c>
      <c r="F12" s="57" t="n">
        <v>78.1</v>
      </c>
    </row>
    <row r="13" customFormat="false" ht="15" hidden="false" customHeight="false" outlineLevel="0" collapsed="false">
      <c r="A13" s="57" t="n">
        <v>5961</v>
      </c>
      <c r="B13" s="57" t="n">
        <v>5962</v>
      </c>
      <c r="C13" s="57" t="n">
        <v>0.45</v>
      </c>
      <c r="D13" s="57" t="n">
        <v>4.6</v>
      </c>
      <c r="E13" s="57" t="n">
        <v>0</v>
      </c>
      <c r="F13" s="57" t="n">
        <v>91.9</v>
      </c>
    </row>
    <row r="14" customFormat="false" ht="15" hidden="false" customHeight="false" outlineLevel="0" collapsed="false">
      <c r="A14" s="57" t="n">
        <v>5962</v>
      </c>
      <c r="B14" s="57" t="n">
        <v>5963</v>
      </c>
      <c r="C14" s="57" t="n">
        <v>0.99</v>
      </c>
      <c r="D14" s="57" t="n">
        <v>28.7</v>
      </c>
      <c r="E14" s="57" t="n">
        <v>0.6</v>
      </c>
      <c r="F14" s="57" t="n">
        <v>80.6</v>
      </c>
    </row>
    <row r="15" customFormat="false" ht="15" hidden="false" customHeight="false" outlineLevel="0" collapsed="false">
      <c r="A15" s="57" t="n">
        <v>5963</v>
      </c>
      <c r="B15" s="57" t="n">
        <v>5964</v>
      </c>
      <c r="C15" s="57" t="n">
        <v>0.69</v>
      </c>
      <c r="D15" s="57" t="n">
        <v>22</v>
      </c>
      <c r="E15" s="57" t="n">
        <v>2.1</v>
      </c>
      <c r="F15" s="57" t="n">
        <v>83.7</v>
      </c>
    </row>
    <row r="16" customFormat="false" ht="15" hidden="false" customHeight="false" outlineLevel="0" collapsed="false">
      <c r="A16" s="57" t="n">
        <v>5964</v>
      </c>
      <c r="B16" s="57" t="n">
        <v>5965</v>
      </c>
      <c r="C16" s="57" t="n">
        <v>0.5</v>
      </c>
      <c r="D16" s="57" t="n">
        <v>22.3</v>
      </c>
      <c r="E16" s="57" t="n">
        <v>2.1</v>
      </c>
      <c r="F16" s="57" t="n">
        <v>84.6</v>
      </c>
    </row>
    <row r="17" customFormat="false" ht="15" hidden="false" customHeight="false" outlineLevel="0" collapsed="false">
      <c r="A17" s="57" t="n">
        <v>5965</v>
      </c>
      <c r="B17" s="57" t="n">
        <v>5966</v>
      </c>
      <c r="C17" s="57" t="n">
        <v>0.14</v>
      </c>
      <c r="D17" s="57" t="n">
        <v>15.4</v>
      </c>
      <c r="E17" s="57" t="n">
        <v>3.2</v>
      </c>
      <c r="F17" s="57" t="n">
        <v>63.3</v>
      </c>
    </row>
    <row r="18" customFormat="false" ht="15" hidden="false" customHeight="false" outlineLevel="0" collapsed="false">
      <c r="A18" s="57" t="n">
        <v>5966</v>
      </c>
      <c r="B18" s="57" t="n">
        <v>5967</v>
      </c>
      <c r="C18" s="57" t="n">
        <v>0.12</v>
      </c>
      <c r="D18" s="57" t="n">
        <v>12.9</v>
      </c>
      <c r="E18" s="57" t="n">
        <v>0.8</v>
      </c>
      <c r="F18" s="57" t="n">
        <v>71.9</v>
      </c>
    </row>
    <row r="19" customFormat="false" ht="15" hidden="false" customHeight="false" outlineLevel="0" collapsed="false">
      <c r="A19" s="57" t="n">
        <v>5967</v>
      </c>
      <c r="B19" s="57" t="n">
        <v>5968</v>
      </c>
      <c r="C19" s="57" t="n">
        <v>0.7</v>
      </c>
      <c r="D19" s="57" t="n">
        <v>25.4</v>
      </c>
      <c r="E19" s="57" t="n">
        <v>4.4</v>
      </c>
      <c r="F19" s="57" t="n">
        <v>71.9</v>
      </c>
    </row>
    <row r="20" customFormat="false" ht="15" hidden="false" customHeight="false" outlineLevel="0" collapsed="false">
      <c r="A20" s="57" t="n">
        <v>5968</v>
      </c>
      <c r="B20" s="57" t="n">
        <v>5969</v>
      </c>
      <c r="C20" s="57" t="s">
        <v>197</v>
      </c>
      <c r="D20" s="57" t="n">
        <v>21.9</v>
      </c>
      <c r="E20" s="57" t="n">
        <v>2.2</v>
      </c>
      <c r="F20" s="57" t="n">
        <v>74.6</v>
      </c>
    </row>
    <row r="21" customFormat="false" ht="15" hidden="false" customHeight="false" outlineLevel="0" collapsed="false">
      <c r="A21" s="57" t="n">
        <v>5969</v>
      </c>
      <c r="B21" s="57" t="n">
        <v>5970</v>
      </c>
      <c r="C21" s="57" t="n">
        <v>0.58</v>
      </c>
      <c r="D21" s="57" t="n">
        <v>17.5</v>
      </c>
      <c r="E21" s="57" t="n">
        <v>1.1</v>
      </c>
      <c r="F21" s="57" t="n">
        <v>72</v>
      </c>
    </row>
    <row r="22" customFormat="false" ht="15" hidden="false" customHeight="false" outlineLevel="0" collapsed="false">
      <c r="A22" s="57" t="n">
        <v>5970</v>
      </c>
      <c r="B22" s="57" t="n">
        <v>5971</v>
      </c>
      <c r="C22" s="57" t="n">
        <v>0.87</v>
      </c>
      <c r="D22" s="57" t="n">
        <v>20.3</v>
      </c>
      <c r="E22" s="57" t="n">
        <v>4.2</v>
      </c>
      <c r="F22" s="57" t="n">
        <v>77.8</v>
      </c>
    </row>
    <row r="23" customFormat="false" ht="15" hidden="false" customHeight="false" outlineLevel="0" collapsed="false">
      <c r="A23" s="57" t="n">
        <v>5971</v>
      </c>
      <c r="B23" s="57" t="n">
        <v>5972</v>
      </c>
      <c r="C23" s="57" t="n">
        <v>0.27</v>
      </c>
      <c r="D23" s="57" t="n">
        <v>6.2</v>
      </c>
      <c r="E23" s="57" t="n">
        <v>3.4</v>
      </c>
      <c r="F23" s="57" t="n">
        <v>67.4</v>
      </c>
    </row>
    <row r="24" customFormat="false" ht="15" hidden="false" customHeight="false" outlineLevel="0" collapsed="false">
      <c r="A24" s="57" t="n">
        <v>5972</v>
      </c>
      <c r="B24" s="57" t="n">
        <v>5973</v>
      </c>
      <c r="C24" s="57" t="n">
        <v>0.09</v>
      </c>
      <c r="D24" s="57" t="n">
        <v>5.4</v>
      </c>
      <c r="E24" s="57" t="n">
        <v>3.9</v>
      </c>
      <c r="F24" s="57" t="n">
        <v>85.9</v>
      </c>
    </row>
    <row r="25" customFormat="false" ht="15" hidden="false" customHeight="false" outlineLevel="0" collapsed="false">
      <c r="A25" s="57" t="n">
        <v>5973</v>
      </c>
      <c r="B25" s="57" t="n">
        <v>5974</v>
      </c>
      <c r="C25" s="57" t="n">
        <v>0.17</v>
      </c>
      <c r="D25" s="57" t="n">
        <v>5.9</v>
      </c>
      <c r="E25" s="57" t="n">
        <v>21.1</v>
      </c>
      <c r="F25" s="57" t="n">
        <v>59.8</v>
      </c>
    </row>
    <row r="26" customFormat="false" ht="15" hidden="false" customHeight="false" outlineLevel="0" collapsed="false">
      <c r="A26" s="57" t="n">
        <v>5974</v>
      </c>
      <c r="B26" s="57" t="n">
        <v>5975</v>
      </c>
      <c r="C26" s="57" t="n">
        <v>0.34</v>
      </c>
      <c r="D26" s="57" t="n">
        <v>10.9</v>
      </c>
      <c r="E26" s="57" t="n">
        <v>12.6</v>
      </c>
      <c r="F26" s="57" t="n">
        <v>43.3</v>
      </c>
    </row>
    <row r="27" customFormat="false" ht="15" hidden="false" customHeight="false" outlineLevel="0" collapsed="false">
      <c r="A27" s="57" t="n">
        <v>5975</v>
      </c>
      <c r="B27" s="57" t="n">
        <v>5976</v>
      </c>
      <c r="C27" s="57" t="n">
        <v>0.14</v>
      </c>
      <c r="D27" s="57" t="n">
        <v>3.2</v>
      </c>
      <c r="E27" s="57" t="n">
        <v>6.6</v>
      </c>
      <c r="F27" s="57" t="n">
        <v>65.8</v>
      </c>
    </row>
    <row r="28" customFormat="false" ht="15" hidden="false" customHeight="false" outlineLevel="0" collapsed="false">
      <c r="A28" s="57" t="n">
        <v>5976</v>
      </c>
      <c r="B28" s="57" t="n">
        <v>5977</v>
      </c>
      <c r="C28" s="57" t="n">
        <v>0.33</v>
      </c>
      <c r="D28" s="57" t="n">
        <v>13.3</v>
      </c>
      <c r="E28" s="57" t="n">
        <v>10.4</v>
      </c>
      <c r="F28" s="57" t="n">
        <v>59.6</v>
      </c>
    </row>
    <row r="29" customFormat="false" ht="15" hidden="false" customHeight="false" outlineLevel="0" collapsed="false">
      <c r="A29" s="57" t="n">
        <v>5977</v>
      </c>
      <c r="B29" s="57" t="n">
        <v>5978</v>
      </c>
      <c r="C29" s="57" t="n">
        <v>0.34</v>
      </c>
      <c r="D29" s="57" t="n">
        <v>9.8</v>
      </c>
      <c r="E29" s="57" t="n">
        <v>12.1</v>
      </c>
      <c r="F29" s="57" t="n">
        <v>48.6</v>
      </c>
      <c r="H29" s="57" t="s">
        <v>98</v>
      </c>
    </row>
    <row r="30" customFormat="false" ht="15" hidden="false" customHeight="false" outlineLevel="0" collapsed="false">
      <c r="A30" s="57" t="n">
        <v>5978</v>
      </c>
      <c r="B30" s="57" t="n">
        <v>5979</v>
      </c>
      <c r="C30" s="57" t="n">
        <v>0.06</v>
      </c>
      <c r="D30" s="57" t="n">
        <v>10.3</v>
      </c>
      <c r="E30" s="57" t="n">
        <v>11.7</v>
      </c>
      <c r="F30" s="57" t="n">
        <v>54.4</v>
      </c>
      <c r="H30" s="57" t="s">
        <v>98</v>
      </c>
    </row>
    <row r="31" customFormat="false" ht="15" hidden="false" customHeight="false" outlineLevel="0" collapsed="false">
      <c r="A31" s="57" t="n">
        <v>5979</v>
      </c>
      <c r="B31" s="57" t="n">
        <v>5980</v>
      </c>
      <c r="C31" s="57" t="n">
        <v>0.1</v>
      </c>
      <c r="D31" s="57" t="n">
        <v>11.4</v>
      </c>
      <c r="E31" s="57" t="n">
        <v>12</v>
      </c>
      <c r="F31" s="57" t="n">
        <v>44.6</v>
      </c>
    </row>
    <row r="32" customFormat="false" ht="15" hidden="false" customHeight="false" outlineLevel="0" collapsed="false">
      <c r="A32" s="57" t="n">
        <v>5980</v>
      </c>
      <c r="B32" s="57" t="n">
        <v>5981</v>
      </c>
      <c r="C32" s="57" t="n">
        <v>0.85</v>
      </c>
      <c r="D32" s="57" t="n">
        <v>10.1</v>
      </c>
      <c r="E32" s="57" t="n">
        <v>15.8</v>
      </c>
      <c r="F32" s="57" t="n">
        <v>43.4</v>
      </c>
      <c r="H32" s="57" t="s">
        <v>98</v>
      </c>
    </row>
    <row r="33" customFormat="false" ht="15" hidden="false" customHeight="false" outlineLevel="0" collapsed="false">
      <c r="A33" s="57" t="n">
        <v>5981</v>
      </c>
      <c r="B33" s="57" t="n">
        <v>5982</v>
      </c>
      <c r="C33" s="57" t="n">
        <v>0.07</v>
      </c>
      <c r="D33" s="57" t="n">
        <v>0.7</v>
      </c>
      <c r="E33" s="57" t="n">
        <v>15.9</v>
      </c>
      <c r="F33" s="57" t="n">
        <v>63.5</v>
      </c>
      <c r="H33" s="57" t="s">
        <v>98</v>
      </c>
    </row>
    <row r="34" customFormat="false" ht="15" hidden="false" customHeight="false" outlineLevel="0" collapsed="false">
      <c r="A34" s="57" t="n">
        <v>5982</v>
      </c>
      <c r="B34" s="57" t="n">
        <v>5983</v>
      </c>
      <c r="C34" s="57" t="n">
        <v>0.04</v>
      </c>
      <c r="D34" s="57" t="n">
        <v>0.7</v>
      </c>
      <c r="E34" s="57" t="n">
        <v>0</v>
      </c>
      <c r="F34" s="57" t="n">
        <v>70.4</v>
      </c>
    </row>
    <row r="35" customFormat="false" ht="15" hidden="false" customHeight="false" outlineLevel="0" collapsed="false">
      <c r="A35" s="57" t="n">
        <v>5983</v>
      </c>
      <c r="B35" s="57" t="n">
        <v>5984</v>
      </c>
      <c r="C35" s="57" t="n">
        <v>0.13</v>
      </c>
      <c r="D35" s="57" t="n">
        <v>6.1</v>
      </c>
      <c r="E35" s="57" t="n">
        <v>0</v>
      </c>
      <c r="F35" s="57" t="n">
        <v>74.6</v>
      </c>
    </row>
    <row r="36" customFormat="false" ht="15" hidden="false" customHeight="false" outlineLevel="0" collapsed="false">
      <c r="A36" s="57" t="n">
        <v>5984</v>
      </c>
      <c r="B36" s="57" t="n">
        <v>5985</v>
      </c>
      <c r="C36" s="57" t="n">
        <v>0.06</v>
      </c>
      <c r="D36" s="57" t="n">
        <v>0.5</v>
      </c>
      <c r="E36" s="57" t="n">
        <v>0</v>
      </c>
      <c r="F36" s="57" t="n">
        <v>48.3</v>
      </c>
    </row>
    <row r="37" customFormat="false" ht="15" hidden="false" customHeight="false" outlineLevel="0" collapsed="false">
      <c r="A37" s="57" t="n">
        <v>5985</v>
      </c>
      <c r="B37" s="57" t="n">
        <v>5986</v>
      </c>
      <c r="C37" s="57" t="n">
        <v>0.1</v>
      </c>
      <c r="D37" s="57" t="n">
        <v>0.8</v>
      </c>
      <c r="E37" s="57" t="n">
        <v>0</v>
      </c>
      <c r="F37" s="57" t="n">
        <v>82.9</v>
      </c>
    </row>
    <row r="38" customFormat="false" ht="15" hidden="false" customHeight="false" outlineLevel="0" collapsed="false">
      <c r="A38" s="57" t="n">
        <v>5986</v>
      </c>
      <c r="B38" s="57" t="n">
        <v>5987</v>
      </c>
      <c r="C38" s="57" t="n">
        <v>0.1</v>
      </c>
      <c r="D38" s="57" t="n">
        <v>0.6</v>
      </c>
      <c r="E38" s="57" t="n">
        <v>0</v>
      </c>
      <c r="F38" s="57" t="n">
        <v>80.7</v>
      </c>
    </row>
    <row r="39" customFormat="false" ht="15" hidden="false" customHeight="false" outlineLevel="0" collapsed="false">
      <c r="A39" s="57" t="n">
        <v>5987</v>
      </c>
      <c r="B39" s="57" t="n">
        <v>5988</v>
      </c>
      <c r="C39" s="57" t="n">
        <v>0.13</v>
      </c>
      <c r="D39" s="57" t="n">
        <v>4.8</v>
      </c>
      <c r="E39" s="57" t="n">
        <v>0</v>
      </c>
      <c r="F39" s="57" t="n">
        <v>60.6</v>
      </c>
    </row>
    <row r="40" customFormat="false" ht="15" hidden="false" customHeight="false" outlineLevel="0" collapsed="false">
      <c r="A40" s="57" t="n">
        <v>5988</v>
      </c>
      <c r="B40" s="57" t="n">
        <v>5989</v>
      </c>
      <c r="C40" s="57" t="n">
        <v>0.11</v>
      </c>
      <c r="D40" s="57" t="n">
        <v>1.3</v>
      </c>
      <c r="E40" s="57" t="n">
        <v>0</v>
      </c>
      <c r="F40" s="57" t="n">
        <v>89.3</v>
      </c>
    </row>
    <row r="41" customFormat="false" ht="15" hidden="false" customHeight="false" outlineLevel="0" collapsed="false">
      <c r="A41" s="57" t="n">
        <v>5989</v>
      </c>
      <c r="B41" s="57" t="n">
        <v>5990</v>
      </c>
      <c r="C41" s="57" t="n">
        <v>0.07</v>
      </c>
      <c r="D41" s="57" t="n">
        <v>0.4</v>
      </c>
      <c r="E41" s="57" t="n">
        <v>0</v>
      </c>
      <c r="F41" s="57" t="n">
        <v>64.2</v>
      </c>
    </row>
    <row r="42" customFormat="false" ht="15" hidden="false" customHeight="false" outlineLevel="0" collapsed="false">
      <c r="A42" s="57" t="n">
        <v>5990</v>
      </c>
      <c r="B42" s="57" t="n">
        <v>5991</v>
      </c>
      <c r="C42" s="57" t="n">
        <v>0.14</v>
      </c>
      <c r="D42" s="57" t="n">
        <v>8.4</v>
      </c>
      <c r="E42" s="57" t="n">
        <v>1.2</v>
      </c>
      <c r="F42" s="57" t="n">
        <v>56.2</v>
      </c>
    </row>
    <row r="43" customFormat="false" ht="15" hidden="false" customHeight="false" outlineLevel="0" collapsed="false">
      <c r="A43" s="57" t="n">
        <v>5991</v>
      </c>
      <c r="B43" s="57" t="n">
        <v>5992</v>
      </c>
      <c r="C43" s="57" t="n">
        <v>0.11</v>
      </c>
      <c r="D43" s="57" t="n">
        <v>3.3</v>
      </c>
      <c r="E43" s="57" t="n">
        <v>3.5</v>
      </c>
      <c r="F43" s="57" t="n">
        <v>82.9</v>
      </c>
    </row>
    <row r="44" customFormat="false" ht="15" hidden="false" customHeight="false" outlineLevel="0" collapsed="false">
      <c r="A44" s="57" t="n">
        <v>5992</v>
      </c>
      <c r="B44" s="57" t="n">
        <v>5993</v>
      </c>
      <c r="C44" s="57" t="n">
        <v>0.06</v>
      </c>
      <c r="D44" s="57" t="n">
        <v>1.7</v>
      </c>
      <c r="E44" s="57" t="n">
        <v>0</v>
      </c>
      <c r="F44" s="57" t="n">
        <v>92.5</v>
      </c>
    </row>
    <row r="45" customFormat="false" ht="15" hidden="false" customHeight="false" outlineLevel="0" collapsed="false">
      <c r="A45" s="57" t="n">
        <v>5993</v>
      </c>
      <c r="B45" s="57" t="n">
        <v>5994</v>
      </c>
      <c r="C45" s="57" t="n">
        <v>0.08</v>
      </c>
      <c r="D45" s="57" t="n">
        <v>9.6</v>
      </c>
      <c r="E45" s="57" t="n">
        <v>1.2</v>
      </c>
      <c r="F45" s="57" t="n">
        <v>90.9</v>
      </c>
    </row>
    <row r="46" customFormat="false" ht="15" hidden="false" customHeight="false" outlineLevel="0" collapsed="false">
      <c r="A46" s="57" t="n">
        <v>5994</v>
      </c>
      <c r="B46" s="57" t="n">
        <v>5995</v>
      </c>
      <c r="C46" s="57" t="n">
        <v>0.1</v>
      </c>
      <c r="D46" s="57" t="n">
        <v>1.1</v>
      </c>
      <c r="E46" s="57" t="n">
        <v>0</v>
      </c>
      <c r="F46" s="57" t="n">
        <v>87.4</v>
      </c>
    </row>
    <row r="47" customFormat="false" ht="15" hidden="false" customHeight="false" outlineLevel="0" collapsed="false">
      <c r="A47" s="57" t="n">
        <v>5995</v>
      </c>
      <c r="B47" s="57" t="n">
        <v>5996</v>
      </c>
      <c r="C47" s="57" t="n">
        <v>0.09</v>
      </c>
      <c r="D47" s="57" t="n">
        <v>4.5</v>
      </c>
      <c r="E47" s="57" t="n">
        <v>0</v>
      </c>
      <c r="F47" s="57" t="n">
        <v>79.4</v>
      </c>
    </row>
    <row r="48" customFormat="false" ht="15" hidden="false" customHeight="false" outlineLevel="0" collapsed="false">
      <c r="A48" s="57" t="n">
        <v>5996</v>
      </c>
      <c r="B48" s="57" t="n">
        <v>5997</v>
      </c>
      <c r="C48" s="57" t="n">
        <v>0.1</v>
      </c>
      <c r="D48" s="57" t="n">
        <v>0.6</v>
      </c>
      <c r="E48" s="57" t="n">
        <v>0</v>
      </c>
      <c r="F48" s="57" t="n">
        <v>80.8</v>
      </c>
    </row>
    <row r="49" customFormat="false" ht="15" hidden="false" customHeight="false" outlineLevel="0" collapsed="false">
      <c r="A49" s="57" t="n">
        <v>5997</v>
      </c>
      <c r="B49" s="57" t="n">
        <v>5998</v>
      </c>
      <c r="C49" s="57" t="n">
        <v>0.09</v>
      </c>
      <c r="D49" s="57" t="n">
        <v>0.6</v>
      </c>
      <c r="E49" s="57" t="n">
        <v>0</v>
      </c>
      <c r="F49" s="57" t="n">
        <v>76.5</v>
      </c>
    </row>
    <row r="50" customFormat="false" ht="15" hidden="false" customHeight="false" outlineLevel="0" collapsed="false">
      <c r="A50" s="57" t="n">
        <v>5998</v>
      </c>
      <c r="B50" s="57" t="n">
        <v>5999</v>
      </c>
      <c r="C50" s="57" t="n">
        <v>0.12</v>
      </c>
      <c r="D50" s="57" t="n">
        <v>0.4</v>
      </c>
      <c r="E50" s="57" t="n">
        <v>0</v>
      </c>
      <c r="F50" s="57" t="n">
        <v>64.7</v>
      </c>
    </row>
    <row r="51" customFormat="false" ht="15" hidden="false" customHeight="false" outlineLevel="0" collapsed="false">
      <c r="A51" s="57" t="n">
        <v>5999</v>
      </c>
      <c r="B51" s="57" t="n">
        <v>6000</v>
      </c>
      <c r="C51" s="57" t="n">
        <v>0.12</v>
      </c>
      <c r="D51" s="57" t="n">
        <v>0.6</v>
      </c>
      <c r="E51" s="57" t="n">
        <v>0</v>
      </c>
      <c r="F51" s="57" t="n">
        <v>79.9</v>
      </c>
    </row>
    <row r="52" customFormat="false" ht="15" hidden="false" customHeight="false" outlineLevel="0" collapsed="false">
      <c r="A52" s="57" t="n">
        <v>6000</v>
      </c>
      <c r="B52" s="57" t="n">
        <v>6001</v>
      </c>
      <c r="C52" s="57" t="n">
        <v>0.12</v>
      </c>
      <c r="D52" s="57" t="n">
        <v>0.3</v>
      </c>
      <c r="E52" s="57" t="n">
        <v>0</v>
      </c>
      <c r="F52" s="57" t="n">
        <v>72.1</v>
      </c>
    </row>
    <row r="53" customFormat="false" ht="15" hidden="false" customHeight="false" outlineLevel="0" collapsed="false">
      <c r="A53" s="57" t="n">
        <v>6001</v>
      </c>
      <c r="B53" s="57" t="n">
        <v>6002</v>
      </c>
      <c r="C53" s="57" t="n">
        <v>0.07</v>
      </c>
      <c r="D53" s="57" t="n">
        <v>3.4</v>
      </c>
      <c r="E53" s="57" t="n">
        <v>0</v>
      </c>
      <c r="F53" s="57" t="n">
        <v>86.6</v>
      </c>
    </row>
    <row r="54" customFormat="false" ht="15" hidden="false" customHeight="false" outlineLevel="0" collapsed="false">
      <c r="A54" s="57" t="n">
        <v>6002</v>
      </c>
      <c r="B54" s="57" t="n">
        <v>6003</v>
      </c>
      <c r="C54" s="57" t="n">
        <v>0.08</v>
      </c>
      <c r="D54" s="57" t="n">
        <v>0.4</v>
      </c>
      <c r="E54" s="57" t="n">
        <v>0</v>
      </c>
      <c r="F54" s="57" t="n">
        <v>61.8</v>
      </c>
    </row>
    <row r="55" customFormat="false" ht="15" hidden="false" customHeight="false" outlineLevel="0" collapsed="false">
      <c r="A55" s="57" t="n">
        <v>6003</v>
      </c>
      <c r="B55" s="57" t="n">
        <v>6004</v>
      </c>
      <c r="C55" s="57" t="n">
        <v>0.14</v>
      </c>
      <c r="D55" s="57" t="n">
        <v>0.4</v>
      </c>
      <c r="E55" s="57" t="n">
        <v>0</v>
      </c>
      <c r="F55" s="57" t="n">
        <v>60</v>
      </c>
    </row>
    <row r="56" customFormat="false" ht="15" hidden="false" customHeight="false" outlineLevel="0" collapsed="false">
      <c r="A56" s="57" t="n">
        <v>6004</v>
      </c>
      <c r="B56" s="57" t="n">
        <v>6005</v>
      </c>
      <c r="C56" s="57" t="n">
        <v>0.07</v>
      </c>
      <c r="D56" s="57" t="n">
        <v>0.4</v>
      </c>
      <c r="E56" s="57" t="n">
        <v>0</v>
      </c>
      <c r="F56" s="57" t="n">
        <v>61</v>
      </c>
    </row>
    <row r="57" customFormat="false" ht="15" hidden="false" customHeight="false" outlineLevel="0" collapsed="false">
      <c r="A57" s="57" t="n">
        <v>6005</v>
      </c>
      <c r="B57" s="57" t="n">
        <v>6006</v>
      </c>
      <c r="C57" s="57" t="n">
        <v>0.03</v>
      </c>
      <c r="D57" s="57" t="n">
        <v>4.7</v>
      </c>
      <c r="E57" s="57" t="n">
        <v>0</v>
      </c>
      <c r="F57" s="57" t="n">
        <v>92.2</v>
      </c>
    </row>
    <row r="58" customFormat="false" ht="15" hidden="false" customHeight="false" outlineLevel="0" collapsed="false">
      <c r="A58" s="57" t="n">
        <v>6006</v>
      </c>
      <c r="B58" s="57" t="n">
        <v>6015</v>
      </c>
      <c r="C58" s="57" t="s">
        <v>31</v>
      </c>
    </row>
    <row r="60" customFormat="false" ht="15" hidden="false" customHeight="false" outlineLevel="0" collapsed="false">
      <c r="A60" s="57" t="s">
        <v>166</v>
      </c>
    </row>
    <row r="62" customFormat="false" ht="15" hidden="false" customHeight="false" outlineLevel="0" collapsed="false">
      <c r="A62" s="59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" t="s">
        <v>199</v>
      </c>
    </row>
    <row r="2" customFormat="false" ht="15.75" hidden="false" customHeight="false" outlineLevel="0" collapsed="false">
      <c r="A2" s="10" t="s">
        <v>200</v>
      </c>
    </row>
    <row r="3" customFormat="false" ht="15.75" hidden="false" customHeight="false" outlineLevel="0" collapsed="false">
      <c r="A3" s="10" t="s">
        <v>201</v>
      </c>
    </row>
    <row r="4" customFormat="false" ht="15.75" hidden="false" customHeight="false" outlineLevel="0" collapsed="false">
      <c r="A4" s="10" t="s">
        <v>202</v>
      </c>
    </row>
    <row r="6" customFormat="false" ht="12.75" hidden="false" customHeight="false" outlineLevel="0" collapsed="false">
      <c r="A6" s="3" t="s">
        <v>203</v>
      </c>
      <c r="B6" s="3" t="s">
        <v>204</v>
      </c>
      <c r="C6" s="3" t="s">
        <v>21</v>
      </c>
      <c r="D6" s="3" t="s">
        <v>22</v>
      </c>
      <c r="E6" s="3" t="s">
        <v>23</v>
      </c>
      <c r="F6" s="3" t="s">
        <v>24</v>
      </c>
    </row>
    <row r="7" customFormat="false" ht="12.75" hidden="false" customHeight="false" outlineLevel="0" collapsed="false">
      <c r="A7" s="0" t="n">
        <v>5730</v>
      </c>
      <c r="B7" s="0" t="n">
        <v>5731</v>
      </c>
      <c r="C7" s="0" t="n">
        <v>0.09</v>
      </c>
      <c r="D7" s="0" t="n">
        <v>3.7</v>
      </c>
      <c r="E7" s="0" t="n">
        <v>6.1</v>
      </c>
      <c r="F7" s="0" t="n">
        <v>90.9</v>
      </c>
    </row>
    <row r="8" customFormat="false" ht="12.75" hidden="false" customHeight="false" outlineLevel="0" collapsed="false">
      <c r="A8" s="0" t="n">
        <v>5731</v>
      </c>
      <c r="B8" s="0" t="n">
        <v>5732</v>
      </c>
      <c r="C8" s="0" t="n">
        <v>0.02</v>
      </c>
      <c r="D8" s="0" t="n">
        <v>1.8</v>
      </c>
      <c r="E8" s="0" t="n">
        <v>6.2</v>
      </c>
      <c r="F8" s="0" t="n">
        <v>86.8</v>
      </c>
    </row>
    <row r="9" customFormat="false" ht="12.75" hidden="false" customHeight="false" outlineLevel="0" collapsed="false">
      <c r="A9" s="0" t="n">
        <v>5732</v>
      </c>
      <c r="B9" s="0" t="n">
        <v>5733</v>
      </c>
      <c r="C9" s="0" t="n">
        <v>0.04</v>
      </c>
      <c r="D9" s="0" t="n">
        <v>2.8</v>
      </c>
      <c r="E9" s="0" t="n">
        <v>3.9</v>
      </c>
      <c r="F9" s="0" t="n">
        <v>92.4</v>
      </c>
    </row>
    <row r="10" customFormat="false" ht="12.75" hidden="false" customHeight="false" outlineLevel="0" collapsed="false">
      <c r="A10" s="0" t="n">
        <v>5733</v>
      </c>
      <c r="B10" s="0" t="n">
        <v>5734</v>
      </c>
      <c r="C10" s="0" t="s">
        <v>205</v>
      </c>
      <c r="D10" s="0" t="n">
        <v>4.5</v>
      </c>
      <c r="E10" s="0" t="n">
        <v>4.7</v>
      </c>
      <c r="F10" s="0" t="n">
        <v>93.7</v>
      </c>
    </row>
    <row r="11" customFormat="false" ht="12.75" hidden="false" customHeight="false" outlineLevel="0" collapsed="false">
      <c r="A11" s="0" t="n">
        <v>5734</v>
      </c>
      <c r="B11" s="0" t="n">
        <v>5735</v>
      </c>
      <c r="C11" s="0" t="n">
        <v>0.03</v>
      </c>
      <c r="D11" s="0" t="n">
        <v>1.1</v>
      </c>
      <c r="E11" s="0" t="n">
        <v>0</v>
      </c>
      <c r="F11" s="0" t="n">
        <v>84.2</v>
      </c>
    </row>
    <row r="12" customFormat="false" ht="12.75" hidden="false" customHeight="false" outlineLevel="0" collapsed="false">
      <c r="A12" s="0" t="n">
        <v>5735</v>
      </c>
      <c r="B12" s="0" t="n">
        <v>5736</v>
      </c>
      <c r="C12" s="0" t="n">
        <v>0.03</v>
      </c>
      <c r="D12" s="0" t="n">
        <v>2.2</v>
      </c>
      <c r="E12" s="0" t="n">
        <v>5</v>
      </c>
      <c r="F12" s="0" t="n">
        <v>90.9</v>
      </c>
    </row>
    <row r="13" customFormat="false" ht="12.75" hidden="false" customHeight="false" outlineLevel="0" collapsed="false">
      <c r="A13" s="0" t="n">
        <v>5736</v>
      </c>
      <c r="B13" s="0" t="n">
        <v>5737</v>
      </c>
      <c r="C13" s="0" t="s">
        <v>206</v>
      </c>
      <c r="D13" s="0" t="n">
        <v>1</v>
      </c>
      <c r="E13" s="0" t="n">
        <v>0</v>
      </c>
      <c r="F13" s="0" t="n">
        <v>90.7</v>
      </c>
    </row>
    <row r="14" customFormat="false" ht="12.75" hidden="false" customHeight="false" outlineLevel="0" collapsed="false">
      <c r="A14" s="0" t="n">
        <v>5737</v>
      </c>
      <c r="B14" s="0" t="n">
        <v>5738</v>
      </c>
      <c r="C14" s="0" t="n">
        <v>0.02</v>
      </c>
      <c r="D14" s="0" t="n">
        <v>2.3</v>
      </c>
      <c r="E14" s="0" t="n">
        <v>0</v>
      </c>
      <c r="F14" s="0" t="n">
        <v>95.8</v>
      </c>
    </row>
    <row r="15" customFormat="false" ht="12.75" hidden="false" customHeight="false" outlineLevel="0" collapsed="false">
      <c r="A15" s="0" t="n">
        <v>5738</v>
      </c>
      <c r="B15" s="0" t="n">
        <v>5739</v>
      </c>
      <c r="C15" s="0" t="n">
        <v>0.03</v>
      </c>
      <c r="D15" s="0" t="n">
        <v>4.3</v>
      </c>
      <c r="E15" s="0" t="n">
        <v>0</v>
      </c>
      <c r="F15" s="0" t="n">
        <v>92.1</v>
      </c>
    </row>
    <row r="16" customFormat="false" ht="12.75" hidden="false" customHeight="false" outlineLevel="0" collapsed="false">
      <c r="A16" s="0" t="n">
        <v>5739</v>
      </c>
      <c r="B16" s="0" t="n">
        <v>5740</v>
      </c>
      <c r="C16" s="0" t="n">
        <v>0.98</v>
      </c>
      <c r="D16" s="0" t="n">
        <v>20.8</v>
      </c>
      <c r="E16" s="0" t="n">
        <v>12.7</v>
      </c>
      <c r="F16" s="0" t="n">
        <v>70.6</v>
      </c>
    </row>
    <row r="17" customFormat="false" ht="12.75" hidden="false" customHeight="false" outlineLevel="0" collapsed="false">
      <c r="A17" s="0" t="n">
        <v>5740</v>
      </c>
      <c r="B17" s="0" t="n">
        <v>5741</v>
      </c>
      <c r="C17" s="0" t="n">
        <v>0.76</v>
      </c>
      <c r="D17" s="0" t="n">
        <v>23.8</v>
      </c>
      <c r="E17" s="0" t="n">
        <v>5.4</v>
      </c>
      <c r="F17" s="0" t="n">
        <v>77.6</v>
      </c>
    </row>
    <row r="18" customFormat="false" ht="12.75" hidden="false" customHeight="false" outlineLevel="0" collapsed="false">
      <c r="A18" s="0" t="n">
        <v>5741</v>
      </c>
      <c r="B18" s="0" t="n">
        <v>5742</v>
      </c>
      <c r="C18" s="0" t="n">
        <v>0.34</v>
      </c>
      <c r="D18" s="0" t="n">
        <v>9.9</v>
      </c>
      <c r="E18" s="0" t="n">
        <v>9.1</v>
      </c>
      <c r="F18" s="0" t="n">
        <v>81.3</v>
      </c>
    </row>
    <row r="19" customFormat="false" ht="12.75" hidden="false" customHeight="false" outlineLevel="0" collapsed="false">
      <c r="A19" s="0" t="n">
        <v>5742</v>
      </c>
      <c r="B19" s="0" t="n">
        <v>5743</v>
      </c>
      <c r="C19" s="0" t="n">
        <v>0.08</v>
      </c>
      <c r="D19" s="0" t="n">
        <v>11</v>
      </c>
      <c r="E19" s="0" t="n">
        <v>8.1</v>
      </c>
      <c r="F19" s="0" t="n">
        <v>86.7</v>
      </c>
    </row>
    <row r="20" customFormat="false" ht="12.75" hidden="false" customHeight="false" outlineLevel="0" collapsed="false">
      <c r="A20" s="0" t="n">
        <v>5743</v>
      </c>
      <c r="B20" s="0" t="n">
        <v>5744</v>
      </c>
      <c r="C20" s="0" t="n">
        <v>0.08</v>
      </c>
      <c r="D20" s="0" t="n">
        <v>9.1</v>
      </c>
      <c r="E20" s="0" t="n">
        <v>10.1</v>
      </c>
      <c r="F20" s="0" t="n">
        <v>60.7</v>
      </c>
    </row>
    <row r="21" customFormat="false" ht="12.75" hidden="false" customHeight="false" outlineLevel="0" collapsed="false">
      <c r="A21" s="0" t="n">
        <v>5744</v>
      </c>
      <c r="B21" s="0" t="n">
        <v>5745</v>
      </c>
      <c r="C21" s="0" t="n">
        <v>0.04</v>
      </c>
      <c r="D21" s="0" t="n">
        <v>14.5</v>
      </c>
      <c r="E21" s="0" t="n">
        <v>4.8</v>
      </c>
      <c r="F21" s="0" t="n">
        <v>73.6</v>
      </c>
    </row>
    <row r="22" customFormat="false" ht="12.75" hidden="false" customHeight="false" outlineLevel="0" collapsed="false">
      <c r="A22" s="0" t="n">
        <v>5745</v>
      </c>
      <c r="B22" s="0" t="n">
        <v>5746</v>
      </c>
      <c r="C22" s="0" t="n">
        <v>0.07</v>
      </c>
      <c r="D22" s="0" t="n">
        <v>5.3</v>
      </c>
      <c r="E22" s="0" t="n">
        <v>13.5</v>
      </c>
      <c r="F22" s="0" t="n">
        <v>77.3</v>
      </c>
    </row>
    <row r="23" customFormat="false" ht="12.75" hidden="false" customHeight="false" outlineLevel="0" collapsed="false">
      <c r="A23" s="0" t="n">
        <v>5746</v>
      </c>
      <c r="B23" s="0" t="n">
        <v>5747</v>
      </c>
      <c r="C23" s="0" t="n">
        <v>0.05</v>
      </c>
      <c r="D23" s="0" t="n">
        <v>8.4</v>
      </c>
      <c r="E23" s="0" t="n">
        <v>19</v>
      </c>
      <c r="F23" s="0" t="n">
        <v>40.4</v>
      </c>
    </row>
    <row r="24" customFormat="false" ht="12.75" hidden="false" customHeight="false" outlineLevel="0" collapsed="false">
      <c r="A24" s="0" t="n">
        <v>5747</v>
      </c>
      <c r="B24" s="0" t="n">
        <v>5748</v>
      </c>
      <c r="C24" s="0" t="n">
        <v>0.05</v>
      </c>
      <c r="D24" s="0" t="n">
        <v>8.2</v>
      </c>
      <c r="E24" s="0" t="n">
        <v>22.1</v>
      </c>
      <c r="F24" s="0" t="n">
        <v>39.3</v>
      </c>
    </row>
    <row r="25" customFormat="false" ht="12.75" hidden="false" customHeight="false" outlineLevel="0" collapsed="false">
      <c r="A25" s="0" t="n">
        <v>5748</v>
      </c>
      <c r="B25" s="0" t="n">
        <v>5749</v>
      </c>
      <c r="C25" s="0" t="n">
        <v>0.09</v>
      </c>
      <c r="D25" s="0" t="n">
        <v>13.3</v>
      </c>
      <c r="E25" s="0" t="n">
        <v>23.6</v>
      </c>
      <c r="F25" s="0" t="n">
        <v>42.8</v>
      </c>
    </row>
    <row r="26" customFormat="false" ht="12.75" hidden="false" customHeight="false" outlineLevel="0" collapsed="false">
      <c r="A26" s="0" t="n">
        <v>5749</v>
      </c>
      <c r="B26" s="0" t="n">
        <v>5750</v>
      </c>
      <c r="C26" s="0" t="n">
        <v>0.52</v>
      </c>
      <c r="D26" s="0" t="n">
        <v>16.8</v>
      </c>
      <c r="E26" s="0" t="n">
        <v>22.7</v>
      </c>
      <c r="F26" s="0" t="n">
        <v>44.2</v>
      </c>
    </row>
    <row r="27" customFormat="false" ht="12.75" hidden="false" customHeight="false" outlineLevel="0" collapsed="false">
      <c r="A27" s="0" t="n">
        <v>5750</v>
      </c>
      <c r="B27" s="0" t="n">
        <v>5751</v>
      </c>
      <c r="C27" s="0" t="n">
        <v>0.42</v>
      </c>
      <c r="D27" s="0" t="n">
        <v>16.8</v>
      </c>
      <c r="E27" s="0" t="n">
        <v>34</v>
      </c>
      <c r="F27" s="0" t="n">
        <v>31.8</v>
      </c>
    </row>
    <row r="28" customFormat="false" ht="12.75" hidden="false" customHeight="false" outlineLevel="0" collapsed="false">
      <c r="A28" s="0" t="n">
        <v>5751</v>
      </c>
      <c r="B28" s="0" t="n">
        <v>5752</v>
      </c>
      <c r="C28" s="0" t="n">
        <v>0.27</v>
      </c>
      <c r="D28" s="0" t="n">
        <v>7.7</v>
      </c>
      <c r="E28" s="0" t="n">
        <v>27.8</v>
      </c>
      <c r="F28" s="0" t="n">
        <v>50.3</v>
      </c>
    </row>
    <row r="29" customFormat="false" ht="12.75" hidden="false" customHeight="false" outlineLevel="0" collapsed="false">
      <c r="A29" s="0" t="n">
        <v>5752</v>
      </c>
      <c r="B29" s="0" t="n">
        <v>5753</v>
      </c>
      <c r="C29" s="0" t="n">
        <v>0.07</v>
      </c>
      <c r="D29" s="0" t="n">
        <v>5.3</v>
      </c>
      <c r="E29" s="0" t="n">
        <v>13.5</v>
      </c>
      <c r="F29" s="0" t="n">
        <v>76.9</v>
      </c>
    </row>
    <row r="30" customFormat="false" ht="12.75" hidden="false" customHeight="false" outlineLevel="0" collapsed="false">
      <c r="A30" s="0" t="n">
        <v>5753</v>
      </c>
      <c r="B30" s="0" t="n">
        <v>5754</v>
      </c>
      <c r="C30" s="0" t="n">
        <v>0.04</v>
      </c>
      <c r="D30" s="0" t="n">
        <v>4.3</v>
      </c>
      <c r="E30" s="0" t="n">
        <v>4.8</v>
      </c>
      <c r="F30" s="0" t="n">
        <v>83.4</v>
      </c>
    </row>
    <row r="31" customFormat="false" ht="12.75" hidden="false" customHeight="false" outlineLevel="0" collapsed="false">
      <c r="A31" s="0" t="n">
        <v>5754</v>
      </c>
      <c r="B31" s="0" t="n">
        <v>5755</v>
      </c>
      <c r="C31" s="0" t="n">
        <v>0.75</v>
      </c>
      <c r="D31" s="0" t="n">
        <v>17.2</v>
      </c>
      <c r="E31" s="0" t="n">
        <v>21.8</v>
      </c>
      <c r="F31" s="0" t="n">
        <v>40.4</v>
      </c>
    </row>
    <row r="32" customFormat="false" ht="12.75" hidden="false" customHeight="false" outlineLevel="0" collapsed="false">
      <c r="A32" s="0" t="n">
        <v>5755</v>
      </c>
      <c r="B32" s="0" t="n">
        <v>5756</v>
      </c>
      <c r="C32" s="0" t="n">
        <v>0.18</v>
      </c>
      <c r="D32" s="0" t="n">
        <v>12.5</v>
      </c>
      <c r="E32" s="0" t="n">
        <v>16.6</v>
      </c>
      <c r="F32" s="0" t="n">
        <v>58.6</v>
      </c>
    </row>
    <row r="33" customFormat="false" ht="12.75" hidden="false" customHeight="false" outlineLevel="0" collapsed="false">
      <c r="A33" s="0" t="n">
        <v>5756</v>
      </c>
      <c r="B33" s="0" t="n">
        <v>5757</v>
      </c>
      <c r="C33" s="0" t="n">
        <v>0.27</v>
      </c>
      <c r="D33" s="0" t="n">
        <v>19.8</v>
      </c>
      <c r="E33" s="0" t="n">
        <v>14.4</v>
      </c>
      <c r="F33" s="0" t="n">
        <v>60.4</v>
      </c>
    </row>
    <row r="34" customFormat="false" ht="12.75" hidden="false" customHeight="false" outlineLevel="0" collapsed="false">
      <c r="A34" s="0" t="n">
        <v>5757</v>
      </c>
      <c r="B34" s="0" t="n">
        <v>5758</v>
      </c>
      <c r="C34" s="0" t="n">
        <v>0.11</v>
      </c>
      <c r="D34" s="0" t="n">
        <v>14.2</v>
      </c>
      <c r="E34" s="0" t="n">
        <v>8.2</v>
      </c>
      <c r="F34" s="0" t="n">
        <v>64.6</v>
      </c>
    </row>
    <row r="36" customFormat="false" ht="12.75" hidden="false" customHeight="false" outlineLevel="0" collapsed="false">
      <c r="A36" s="0" t="n">
        <v>5758</v>
      </c>
      <c r="B36" s="0" t="n">
        <v>5759</v>
      </c>
      <c r="C36" s="0" t="n">
        <v>0.09</v>
      </c>
      <c r="D36" s="0" t="n">
        <v>4.4</v>
      </c>
      <c r="E36" s="0" t="n">
        <v>4.8</v>
      </c>
      <c r="F36" s="0" t="n">
        <v>87.1</v>
      </c>
    </row>
    <row r="37" customFormat="false" ht="12.75" hidden="false" customHeight="false" outlineLevel="0" collapsed="false">
      <c r="A37" s="0" t="n">
        <v>5759</v>
      </c>
      <c r="B37" s="0" t="n">
        <v>5760</v>
      </c>
      <c r="C37" s="0" t="n">
        <v>0.03</v>
      </c>
      <c r="D37" s="0" t="n">
        <v>3</v>
      </c>
      <c r="E37" s="0" t="n">
        <v>17.3</v>
      </c>
      <c r="F37" s="0" t="n">
        <v>76.1</v>
      </c>
    </row>
    <row r="38" customFormat="false" ht="12.75" hidden="false" customHeight="false" outlineLevel="0" collapsed="false">
      <c r="A38" s="0" t="n">
        <v>5760</v>
      </c>
      <c r="B38" s="0" t="n">
        <v>5761</v>
      </c>
      <c r="C38" s="0" t="n">
        <v>0.04</v>
      </c>
      <c r="D38" s="0" t="n">
        <v>2.1</v>
      </c>
      <c r="E38" s="0" t="n">
        <v>10.3</v>
      </c>
      <c r="F38" s="0" t="n">
        <v>82.1</v>
      </c>
    </row>
    <row r="39" customFormat="false" ht="12.75" hidden="false" customHeight="false" outlineLevel="0" collapsed="false">
      <c r="A39" s="0" t="n">
        <v>5761</v>
      </c>
      <c r="B39" s="0" t="n">
        <v>5762</v>
      </c>
      <c r="C39" s="0" t="n">
        <v>0.04</v>
      </c>
      <c r="D39" s="0" t="n">
        <v>2.2</v>
      </c>
      <c r="E39" s="0" t="n">
        <v>9.4</v>
      </c>
      <c r="F39" s="0" t="n">
        <v>84.6</v>
      </c>
    </row>
    <row r="40" customFormat="false" ht="12.75" hidden="false" customHeight="false" outlineLevel="0" collapsed="false">
      <c r="A40" s="0" t="n">
        <v>5762</v>
      </c>
      <c r="B40" s="0" t="n">
        <v>5763</v>
      </c>
      <c r="C40" s="0" t="n">
        <v>0.05</v>
      </c>
      <c r="D40" s="0" t="n">
        <v>4.7</v>
      </c>
      <c r="E40" s="0" t="n">
        <v>19.9</v>
      </c>
      <c r="F40" s="0" t="n">
        <v>62.2</v>
      </c>
    </row>
    <row r="41" customFormat="false" ht="12.75" hidden="false" customHeight="false" outlineLevel="0" collapsed="false">
      <c r="A41" s="0" t="n">
        <v>5763</v>
      </c>
      <c r="B41" s="0" t="n">
        <v>5764</v>
      </c>
      <c r="C41" s="0" t="n">
        <v>0.05</v>
      </c>
      <c r="D41" s="0" t="n">
        <v>3.6</v>
      </c>
      <c r="E41" s="0" t="n">
        <v>34.8</v>
      </c>
      <c r="F41" s="0" t="n">
        <v>52.2</v>
      </c>
    </row>
    <row r="42" customFormat="false" ht="12.75" hidden="false" customHeight="false" outlineLevel="0" collapsed="false">
      <c r="A42" s="0" t="n">
        <v>5764</v>
      </c>
      <c r="B42" s="0" t="n">
        <v>5765</v>
      </c>
      <c r="C42" s="0" t="n">
        <v>0.07</v>
      </c>
      <c r="D42" s="0" t="n">
        <v>4</v>
      </c>
      <c r="E42" s="0" t="n">
        <v>23.3</v>
      </c>
      <c r="F42" s="0" t="n">
        <v>51.8</v>
      </c>
    </row>
    <row r="43" customFormat="false" ht="12.75" hidden="false" customHeight="false" outlineLevel="0" collapsed="false">
      <c r="A43" s="0" t="n">
        <v>5765</v>
      </c>
      <c r="B43" s="0" t="n">
        <v>5766</v>
      </c>
      <c r="C43" s="0" t="n">
        <v>1.2</v>
      </c>
      <c r="D43" s="0" t="n">
        <v>4.4</v>
      </c>
      <c r="E43" s="0" t="n">
        <v>16.4</v>
      </c>
      <c r="F43" s="0" t="n">
        <v>46.7</v>
      </c>
    </row>
    <row r="44" customFormat="false" ht="12.75" hidden="false" customHeight="false" outlineLevel="0" collapsed="false">
      <c r="A44" s="0" t="n">
        <v>5766</v>
      </c>
      <c r="B44" s="0" t="n">
        <v>5767</v>
      </c>
      <c r="C44" s="0" t="n">
        <v>0.04</v>
      </c>
      <c r="D44" s="0" t="n">
        <v>3.2</v>
      </c>
      <c r="E44" s="0" t="n">
        <v>17.2</v>
      </c>
      <c r="F44" s="0" t="n">
        <v>48.1</v>
      </c>
    </row>
    <row r="45" customFormat="false" ht="12.75" hidden="false" customHeight="false" outlineLevel="0" collapsed="false">
      <c r="A45" s="0" t="n">
        <v>5767</v>
      </c>
      <c r="B45" s="0" t="n">
        <v>5768</v>
      </c>
      <c r="C45" s="0" t="n">
        <v>0.34</v>
      </c>
      <c r="D45" s="0" t="n">
        <v>9.3</v>
      </c>
      <c r="E45" s="0" t="n">
        <v>22.4</v>
      </c>
      <c r="F45" s="0" t="n">
        <v>42.7</v>
      </c>
    </row>
    <row r="46" customFormat="false" ht="12.75" hidden="false" customHeight="false" outlineLevel="0" collapsed="false">
      <c r="A46" s="0" t="n">
        <v>5768</v>
      </c>
      <c r="B46" s="0" t="n">
        <v>5769</v>
      </c>
      <c r="C46" s="0" t="n">
        <v>2.3</v>
      </c>
      <c r="D46" s="0" t="n">
        <v>9</v>
      </c>
      <c r="E46" s="0" t="n">
        <v>18</v>
      </c>
      <c r="F46" s="0" t="n">
        <v>31.6</v>
      </c>
    </row>
    <row r="47" customFormat="false" ht="12.75" hidden="false" customHeight="false" outlineLevel="0" collapsed="false">
      <c r="A47" s="0" t="n">
        <v>5769</v>
      </c>
      <c r="B47" s="0" t="n">
        <v>5770</v>
      </c>
      <c r="C47" s="0" t="n">
        <v>0.7</v>
      </c>
      <c r="D47" s="0" t="n">
        <v>7.6</v>
      </c>
      <c r="E47" s="0" t="n">
        <v>16.2</v>
      </c>
      <c r="F47" s="0" t="n">
        <v>29.6</v>
      </c>
    </row>
    <row r="48" customFormat="false" ht="12.75" hidden="false" customHeight="false" outlineLevel="0" collapsed="false">
      <c r="A48" s="0" t="n">
        <v>5770</v>
      </c>
      <c r="B48" s="0" t="n">
        <v>5771</v>
      </c>
      <c r="C48" s="0" t="n">
        <v>0.9</v>
      </c>
      <c r="D48" s="0" t="n">
        <v>7.8</v>
      </c>
      <c r="E48" s="0" t="n">
        <v>23.1</v>
      </c>
      <c r="F48" s="0" t="n">
        <v>30.8</v>
      </c>
    </row>
    <row r="49" customFormat="false" ht="12.75" hidden="false" customHeight="false" outlineLevel="0" collapsed="false">
      <c r="A49" s="0" t="n">
        <v>5771</v>
      </c>
      <c r="B49" s="0" t="n">
        <v>5772</v>
      </c>
      <c r="C49" s="0" t="n">
        <v>0.11</v>
      </c>
      <c r="D49" s="0" t="n">
        <v>11</v>
      </c>
      <c r="E49" s="0" t="n">
        <v>37.5</v>
      </c>
      <c r="F49" s="0" t="n">
        <v>19.6</v>
      </c>
    </row>
    <row r="50" customFormat="false" ht="12.75" hidden="false" customHeight="false" outlineLevel="0" collapsed="false">
      <c r="A50" s="0" t="n">
        <v>5772</v>
      </c>
      <c r="B50" s="0" t="n">
        <v>5773</v>
      </c>
      <c r="C50" s="0" t="n">
        <v>0.04</v>
      </c>
      <c r="D50" s="0" t="n">
        <v>0.3</v>
      </c>
      <c r="E50" s="0" t="n">
        <v>0</v>
      </c>
      <c r="F50" s="0" t="n">
        <v>69</v>
      </c>
    </row>
    <row r="51" customFormat="false" ht="12.75" hidden="false" customHeight="false" outlineLevel="0" collapsed="false">
      <c r="A51" s="0" t="n">
        <v>5773</v>
      </c>
      <c r="B51" s="0" t="n">
        <v>5774</v>
      </c>
      <c r="C51" s="0" t="s">
        <v>207</v>
      </c>
      <c r="D51" s="0" t="n">
        <v>7.3</v>
      </c>
      <c r="E51" s="0" t="n">
        <v>21.1</v>
      </c>
      <c r="F51" s="0" t="n">
        <v>51.2</v>
      </c>
    </row>
    <row r="52" customFormat="false" ht="12.75" hidden="false" customHeight="false" outlineLevel="0" collapsed="false">
      <c r="A52" s="0" t="n">
        <v>5774</v>
      </c>
      <c r="B52" s="0" t="n">
        <v>5775</v>
      </c>
      <c r="C52" s="0" t="n">
        <v>0.04</v>
      </c>
      <c r="D52" s="0" t="n">
        <v>0.6</v>
      </c>
      <c r="E52" s="0" t="n">
        <v>0</v>
      </c>
      <c r="F52" s="0" t="n">
        <v>41.9</v>
      </c>
    </row>
    <row r="53" customFormat="false" ht="12.75" hidden="false" customHeight="false" outlineLevel="0" collapsed="false">
      <c r="A53" s="0" t="n">
        <v>5775</v>
      </c>
      <c r="B53" s="0" t="n">
        <v>5776</v>
      </c>
      <c r="C53" s="0" t="n">
        <v>0.03</v>
      </c>
      <c r="D53" s="0" t="n">
        <v>0.3</v>
      </c>
      <c r="E53" s="0" t="n">
        <v>0</v>
      </c>
      <c r="F53" s="0" t="n">
        <v>71.2</v>
      </c>
    </row>
    <row r="54" customFormat="false" ht="12.75" hidden="false" customHeight="false" outlineLevel="0" collapsed="false">
      <c r="A54" s="0" t="n">
        <v>5776</v>
      </c>
      <c r="B54" s="0" t="n">
        <v>5777</v>
      </c>
      <c r="C54" s="0" t="n">
        <v>0.03</v>
      </c>
      <c r="D54" s="0" t="n">
        <v>0.3</v>
      </c>
      <c r="E54" s="0" t="n">
        <v>0</v>
      </c>
      <c r="F54" s="0" t="n">
        <v>72.5</v>
      </c>
    </row>
    <row r="55" customFormat="false" ht="12.75" hidden="false" customHeight="false" outlineLevel="0" collapsed="false">
      <c r="A55" s="0" t="n">
        <v>5777</v>
      </c>
      <c r="B55" s="0" t="n">
        <v>5778</v>
      </c>
      <c r="C55" s="0" t="n">
        <v>0.04</v>
      </c>
      <c r="D55" s="0" t="n">
        <v>2.9</v>
      </c>
      <c r="E55" s="0" t="n">
        <v>0</v>
      </c>
      <c r="F55" s="0" t="n">
        <v>93.1</v>
      </c>
    </row>
    <row r="56" customFormat="false" ht="12.75" hidden="false" customHeight="false" outlineLevel="0" collapsed="false">
      <c r="A56" s="0" t="n">
        <v>5778</v>
      </c>
      <c r="B56" s="0" t="n">
        <v>5779</v>
      </c>
      <c r="C56" s="0" t="n">
        <v>0.03</v>
      </c>
      <c r="D56" s="0" t="n">
        <v>0.4</v>
      </c>
      <c r="E56" s="0" t="n">
        <v>0</v>
      </c>
      <c r="F56" s="0" t="n">
        <v>63.9</v>
      </c>
    </row>
    <row r="57" customFormat="false" ht="12.75" hidden="false" customHeight="false" outlineLevel="0" collapsed="false">
      <c r="A57" s="0" t="n">
        <v>5779</v>
      </c>
      <c r="B57" s="0" t="n">
        <v>5780</v>
      </c>
      <c r="C57" s="0" t="n">
        <v>0.03</v>
      </c>
      <c r="D57" s="0" t="n">
        <v>6</v>
      </c>
      <c r="E57" s="0" t="n">
        <v>0</v>
      </c>
      <c r="F57" s="0" t="n">
        <v>87.8</v>
      </c>
    </row>
    <row r="58" customFormat="false" ht="12.75" hidden="false" customHeight="false" outlineLevel="0" collapsed="false">
      <c r="A58" s="0" t="n">
        <v>5780</v>
      </c>
      <c r="B58" s="0" t="n">
        <v>5781</v>
      </c>
      <c r="C58" s="0" t="n">
        <v>0.04</v>
      </c>
      <c r="D58" s="0" t="n">
        <v>0.6</v>
      </c>
      <c r="E58" s="0" t="n">
        <v>0</v>
      </c>
      <c r="F58" s="0" t="n">
        <v>72.3</v>
      </c>
    </row>
    <row r="59" customFormat="false" ht="12.75" hidden="false" customHeight="false" outlineLevel="0" collapsed="false">
      <c r="A59" s="0" t="n">
        <v>5781</v>
      </c>
      <c r="B59" s="0" t="n">
        <v>5782</v>
      </c>
      <c r="C59" s="0" t="s">
        <v>208</v>
      </c>
      <c r="D59" s="0" t="n">
        <v>8.5</v>
      </c>
      <c r="E59" s="0" t="n">
        <v>1.2</v>
      </c>
      <c r="F59" s="0" t="n">
        <v>69.8</v>
      </c>
    </row>
    <row r="60" customFormat="false" ht="12.75" hidden="false" customHeight="false" outlineLevel="0" collapsed="false">
      <c r="A60" s="0" t="n">
        <v>5782</v>
      </c>
      <c r="B60" s="0" t="n">
        <v>5783</v>
      </c>
      <c r="C60" s="0" t="n">
        <v>0.05</v>
      </c>
      <c r="D60" s="0" t="n">
        <v>1.2</v>
      </c>
      <c r="E60" s="0" t="n">
        <v>0</v>
      </c>
      <c r="F60" s="0" t="n">
        <v>76.8</v>
      </c>
    </row>
    <row r="61" customFormat="false" ht="12.75" hidden="false" customHeight="false" outlineLevel="0" collapsed="false">
      <c r="A61" s="0" t="n">
        <v>5783</v>
      </c>
      <c r="B61" s="0" t="n">
        <v>5784</v>
      </c>
      <c r="C61" s="0" t="n">
        <v>0.04</v>
      </c>
      <c r="D61" s="0" t="n">
        <v>5.4</v>
      </c>
      <c r="E61" s="0" t="n">
        <v>0</v>
      </c>
      <c r="F61" s="0" t="n">
        <v>83.4</v>
      </c>
    </row>
    <row r="62" customFormat="false" ht="12.75" hidden="false" customHeight="false" outlineLevel="0" collapsed="false">
      <c r="A62" s="0" t="n">
        <v>5784</v>
      </c>
      <c r="B62" s="0" t="n">
        <v>5785</v>
      </c>
      <c r="C62" s="0" t="n">
        <v>0.05</v>
      </c>
      <c r="D62" s="0" t="n">
        <v>0.5</v>
      </c>
      <c r="E62" s="0" t="n">
        <v>0</v>
      </c>
      <c r="F62" s="0" t="n">
        <v>43.4</v>
      </c>
    </row>
    <row r="63" customFormat="false" ht="12.75" hidden="false" customHeight="false" outlineLevel="0" collapsed="false">
      <c r="A63" s="0" t="n">
        <v>5785</v>
      </c>
      <c r="B63" s="0" t="n">
        <v>5786</v>
      </c>
      <c r="C63" s="0" t="n">
        <v>0.03</v>
      </c>
      <c r="D63" s="0" t="n">
        <v>2.4</v>
      </c>
      <c r="E63" s="0" t="n">
        <v>0</v>
      </c>
      <c r="F63" s="0" t="n">
        <v>77.4</v>
      </c>
    </row>
    <row r="64" customFormat="false" ht="12.75" hidden="false" customHeight="false" outlineLevel="0" collapsed="false">
      <c r="A64" s="0" t="n">
        <v>5786</v>
      </c>
      <c r="B64" s="0" t="n">
        <v>5787</v>
      </c>
      <c r="C64" s="0" t="n">
        <v>0.04</v>
      </c>
      <c r="D64" s="0" t="n">
        <v>0.4</v>
      </c>
      <c r="E64" s="0" t="n">
        <v>0</v>
      </c>
      <c r="F64" s="0" t="n">
        <v>53.3</v>
      </c>
    </row>
    <row r="65" customFormat="false" ht="12.75" hidden="false" customHeight="false" outlineLevel="0" collapsed="false">
      <c r="A65" s="0" t="n">
        <v>5787</v>
      </c>
      <c r="B65" s="0" t="n">
        <v>5788</v>
      </c>
      <c r="C65" s="0" t="n">
        <v>0.04</v>
      </c>
      <c r="D65" s="0" t="n">
        <v>2.5</v>
      </c>
      <c r="E65" s="0" t="n">
        <v>0</v>
      </c>
      <c r="F65" s="0" t="n">
        <v>73.5</v>
      </c>
    </row>
    <row r="67" customFormat="false" ht="12.75" hidden="false" customHeight="false" outlineLevel="0" collapsed="false">
      <c r="A67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0" width="9.14"/>
  </cols>
  <sheetData>
    <row r="1" customFormat="false" ht="15" hidden="false" customHeight="false" outlineLevel="0" collapsed="false">
      <c r="A1" s="60" t="s">
        <v>209</v>
      </c>
    </row>
    <row r="2" customFormat="false" ht="15" hidden="false" customHeight="false" outlineLevel="0" collapsed="false">
      <c r="A2" s="60" t="s">
        <v>210</v>
      </c>
    </row>
    <row r="3" customFormat="false" ht="15" hidden="false" customHeight="false" outlineLevel="0" collapsed="false">
      <c r="A3" s="60" t="s">
        <v>211</v>
      </c>
    </row>
    <row r="4" customFormat="false" ht="15" hidden="false" customHeight="false" outlineLevel="0" collapsed="false">
      <c r="A4" s="60" t="s">
        <v>212</v>
      </c>
    </row>
    <row r="6" customFormat="false" ht="15" hidden="false" customHeight="false" outlineLevel="0" collapsed="false">
      <c r="A6" s="61" t="s">
        <v>9</v>
      </c>
      <c r="B6" s="61" t="s">
        <v>10</v>
      </c>
      <c r="C6" s="61" t="s">
        <v>11</v>
      </c>
      <c r="D6" s="61" t="s">
        <v>12</v>
      </c>
      <c r="E6" s="61" t="s">
        <v>13</v>
      </c>
      <c r="F6" s="61" t="s">
        <v>14</v>
      </c>
      <c r="G6" s="61" t="s">
        <v>25</v>
      </c>
    </row>
    <row r="7" customFormat="false" ht="15" hidden="false" customHeight="false" outlineLevel="0" collapsed="false">
      <c r="A7" s="60" t="n">
        <v>6207</v>
      </c>
      <c r="B7" s="60" t="n">
        <v>6208</v>
      </c>
      <c r="C7" s="60" t="n">
        <v>0.02</v>
      </c>
      <c r="D7" s="60" t="n">
        <v>9.8</v>
      </c>
      <c r="E7" s="60" t="n">
        <v>4</v>
      </c>
      <c r="F7" s="60" t="n">
        <v>70.4</v>
      </c>
      <c r="G7" s="60" t="n">
        <v>2.79</v>
      </c>
    </row>
    <row r="8" customFormat="false" ht="15" hidden="false" customHeight="false" outlineLevel="0" collapsed="false">
      <c r="A8" s="60" t="n">
        <v>6208</v>
      </c>
      <c r="B8" s="60" t="n">
        <v>6209</v>
      </c>
      <c r="C8" s="60" t="n">
        <v>0.03</v>
      </c>
      <c r="D8" s="60" t="n">
        <v>9.1</v>
      </c>
      <c r="E8" s="60" t="n">
        <v>1.8</v>
      </c>
      <c r="F8" s="60" t="n">
        <v>71.9</v>
      </c>
      <c r="G8" s="60" t="n">
        <v>2.79</v>
      </c>
    </row>
    <row r="9" customFormat="false" ht="15" hidden="false" customHeight="false" outlineLevel="0" collapsed="false">
      <c r="A9" s="60" t="n">
        <v>6209</v>
      </c>
      <c r="B9" s="60" t="n">
        <v>6210</v>
      </c>
      <c r="C9" s="60" t="n">
        <v>0.02</v>
      </c>
      <c r="D9" s="60" t="n">
        <v>12.8</v>
      </c>
      <c r="E9" s="60" t="n">
        <v>2.7</v>
      </c>
      <c r="F9" s="60" t="n">
        <v>71.4</v>
      </c>
      <c r="G9" s="60" t="n">
        <v>2.79</v>
      </c>
    </row>
    <row r="10" customFormat="false" ht="15" hidden="false" customHeight="false" outlineLevel="0" collapsed="false">
      <c r="A10" s="60" t="n">
        <v>6210</v>
      </c>
      <c r="B10" s="60" t="n">
        <v>6211</v>
      </c>
      <c r="C10" s="60" t="n">
        <v>1.4</v>
      </c>
      <c r="D10" s="60" t="n">
        <v>18.5</v>
      </c>
      <c r="E10" s="60" t="n">
        <v>9.1</v>
      </c>
      <c r="F10" s="60" t="n">
        <v>69.4</v>
      </c>
      <c r="G10" s="60" t="n">
        <v>2.82</v>
      </c>
    </row>
    <row r="11" customFormat="false" ht="15" hidden="false" customHeight="false" outlineLevel="0" collapsed="false">
      <c r="A11" s="60" t="n">
        <v>6211</v>
      </c>
      <c r="B11" s="60" t="n">
        <v>6212</v>
      </c>
      <c r="C11" s="60" t="n">
        <v>0.11</v>
      </c>
      <c r="D11" s="60" t="n">
        <v>20.6</v>
      </c>
      <c r="E11" s="60" t="n">
        <v>0.9</v>
      </c>
      <c r="F11" s="60" t="n">
        <v>78.4</v>
      </c>
      <c r="G11" s="60" t="n">
        <v>2.79</v>
      </c>
    </row>
    <row r="12" customFormat="false" ht="15" hidden="false" customHeight="false" outlineLevel="0" collapsed="false">
      <c r="A12" s="60" t="n">
        <v>6212</v>
      </c>
      <c r="B12" s="60" t="n">
        <v>6213</v>
      </c>
      <c r="C12" s="60" t="n">
        <v>0.2</v>
      </c>
      <c r="D12" s="60" t="n">
        <v>16</v>
      </c>
      <c r="E12" s="60" t="n">
        <v>2.7</v>
      </c>
      <c r="F12" s="60" t="n">
        <v>67.1</v>
      </c>
      <c r="G12" s="60" t="n">
        <v>2.79</v>
      </c>
    </row>
    <row r="13" customFormat="false" ht="15" hidden="false" customHeight="false" outlineLevel="0" collapsed="false">
      <c r="A13" s="60" t="n">
        <v>6213</v>
      </c>
      <c r="B13" s="60" t="n">
        <v>6214</v>
      </c>
      <c r="C13" s="60" t="n">
        <v>0.38</v>
      </c>
      <c r="D13" s="60" t="n">
        <v>21.1</v>
      </c>
      <c r="E13" s="60" t="n">
        <v>3.9</v>
      </c>
      <c r="F13" s="60" t="n">
        <v>71.5</v>
      </c>
      <c r="G13" s="60" t="n">
        <v>2.79</v>
      </c>
    </row>
    <row r="14" customFormat="false" ht="15" hidden="false" customHeight="false" outlineLevel="0" collapsed="false">
      <c r="A14" s="60" t="n">
        <v>6214</v>
      </c>
      <c r="B14" s="60" t="n">
        <v>6215</v>
      </c>
      <c r="C14" s="60" t="n">
        <v>0.02</v>
      </c>
      <c r="D14" s="60" t="n">
        <v>18.5</v>
      </c>
      <c r="E14" s="60" t="n">
        <v>2.6</v>
      </c>
      <c r="F14" s="60" t="n">
        <v>72.9</v>
      </c>
      <c r="G14" s="60" t="n">
        <v>2.8</v>
      </c>
    </row>
    <row r="15" customFormat="false" ht="15" hidden="false" customHeight="false" outlineLevel="0" collapsed="false">
      <c r="A15" s="60" t="n">
        <v>6215</v>
      </c>
      <c r="B15" s="60" t="n">
        <v>6216</v>
      </c>
      <c r="C15" s="60" t="n">
        <v>0.06</v>
      </c>
      <c r="D15" s="60" t="n">
        <v>18.6</v>
      </c>
      <c r="E15" s="60" t="n">
        <v>2.6</v>
      </c>
      <c r="F15" s="60" t="n">
        <v>71.1</v>
      </c>
      <c r="G15" s="60" t="n">
        <v>2.79</v>
      </c>
    </row>
    <row r="16" customFormat="false" ht="15" hidden="false" customHeight="false" outlineLevel="0" collapsed="false">
      <c r="A16" s="60" t="n">
        <v>6216</v>
      </c>
      <c r="B16" s="60" t="n">
        <v>6217</v>
      </c>
      <c r="C16" s="60" t="n">
        <v>4.6</v>
      </c>
      <c r="D16" s="60" t="n">
        <v>20.4</v>
      </c>
      <c r="E16" s="60" t="n">
        <v>2.5</v>
      </c>
      <c r="F16" s="60" t="n">
        <v>71</v>
      </c>
      <c r="G16" s="60" t="n">
        <v>2.83</v>
      </c>
    </row>
    <row r="17" customFormat="false" ht="15" hidden="false" customHeight="false" outlineLevel="0" collapsed="false">
      <c r="A17" s="60" t="n">
        <v>6217</v>
      </c>
      <c r="B17" s="60" t="n">
        <v>6218</v>
      </c>
      <c r="C17" s="60" t="n">
        <v>0.93</v>
      </c>
      <c r="D17" s="60" t="n">
        <v>15.9</v>
      </c>
      <c r="E17" s="60" t="n">
        <v>5.5</v>
      </c>
      <c r="F17" s="60" t="n">
        <v>72.6</v>
      </c>
      <c r="G17" s="60" t="n">
        <v>2.82</v>
      </c>
    </row>
    <row r="18" customFormat="false" ht="15" hidden="false" customHeight="false" outlineLevel="0" collapsed="false">
      <c r="A18" s="60" t="n">
        <v>6218</v>
      </c>
      <c r="B18" s="60" t="n">
        <v>6219</v>
      </c>
      <c r="C18" s="60" t="n">
        <v>0.01</v>
      </c>
      <c r="D18" s="60" t="n">
        <v>8.1</v>
      </c>
      <c r="E18" s="60" t="n">
        <v>11.4</v>
      </c>
      <c r="F18" s="60" t="n">
        <v>72.9</v>
      </c>
      <c r="G18" s="60" t="n">
        <v>2.76</v>
      </c>
    </row>
    <row r="19" customFormat="false" ht="15" hidden="false" customHeight="false" outlineLevel="0" collapsed="false">
      <c r="A19" s="60" t="n">
        <v>6219</v>
      </c>
      <c r="B19" s="60" t="n">
        <v>6220</v>
      </c>
      <c r="C19" s="60" t="n">
        <v>0.01</v>
      </c>
      <c r="D19" s="60" t="n">
        <v>5.6</v>
      </c>
      <c r="E19" s="60" t="n">
        <v>9</v>
      </c>
      <c r="F19" s="60" t="n">
        <v>79.3</v>
      </c>
      <c r="G19" s="60" t="n">
        <v>2.72</v>
      </c>
    </row>
    <row r="20" customFormat="false" ht="15" hidden="false" customHeight="false" outlineLevel="0" collapsed="false">
      <c r="A20" s="60" t="n">
        <v>6220</v>
      </c>
      <c r="B20" s="60" t="n">
        <v>6221</v>
      </c>
      <c r="C20" s="60" t="n">
        <v>0.01</v>
      </c>
      <c r="D20" s="60" t="n">
        <v>3.7</v>
      </c>
      <c r="E20" s="60" t="n">
        <v>19</v>
      </c>
      <c r="F20" s="60" t="n">
        <v>28.4</v>
      </c>
      <c r="G20" s="60" t="n">
        <v>2.73</v>
      </c>
    </row>
    <row r="21" customFormat="false" ht="15" hidden="false" customHeight="false" outlineLevel="0" collapsed="false">
      <c r="A21" s="60" t="n">
        <v>6221</v>
      </c>
      <c r="B21" s="60" t="n">
        <v>6222</v>
      </c>
      <c r="C21" s="60" t="n">
        <v>0.01</v>
      </c>
      <c r="D21" s="60" t="n">
        <v>4.4</v>
      </c>
      <c r="E21" s="60" t="n">
        <v>7</v>
      </c>
      <c r="F21" s="60" t="n">
        <v>70.1</v>
      </c>
      <c r="G21" s="60" t="n">
        <v>2.73</v>
      </c>
    </row>
    <row r="22" customFormat="false" ht="15" hidden="false" customHeight="false" outlineLevel="0" collapsed="false">
      <c r="A22" s="60" t="n">
        <v>6222</v>
      </c>
      <c r="B22" s="60" t="n">
        <v>6223</v>
      </c>
      <c r="C22" s="60" t="n">
        <v>0.02</v>
      </c>
      <c r="D22" s="60" t="n">
        <v>8.9</v>
      </c>
      <c r="E22" s="60" t="n">
        <v>4.2</v>
      </c>
      <c r="F22" s="60" t="n">
        <v>71.9</v>
      </c>
      <c r="G22" s="60" t="n">
        <v>2.71</v>
      </c>
    </row>
    <row r="23" customFormat="false" ht="15" hidden="false" customHeight="false" outlineLevel="0" collapsed="false">
      <c r="A23" s="60" t="n">
        <v>6223</v>
      </c>
      <c r="B23" s="60" t="n">
        <v>6224</v>
      </c>
      <c r="C23" s="60" t="n">
        <v>0.18</v>
      </c>
      <c r="D23" s="60" t="n">
        <v>15.6</v>
      </c>
      <c r="E23" s="60" t="n">
        <v>6.4</v>
      </c>
      <c r="F23" s="60" t="n">
        <v>63.7</v>
      </c>
      <c r="G23" s="60" t="n">
        <v>2.77</v>
      </c>
    </row>
    <row r="24" customFormat="false" ht="15" hidden="false" customHeight="false" outlineLevel="0" collapsed="false">
      <c r="A24" s="60" t="n">
        <v>6224</v>
      </c>
      <c r="B24" s="60" t="n">
        <v>6225</v>
      </c>
      <c r="C24" s="60" t="n">
        <v>0.1</v>
      </c>
      <c r="D24" s="60" t="n">
        <v>13.8</v>
      </c>
      <c r="E24" s="60" t="n">
        <v>3.1</v>
      </c>
      <c r="F24" s="60" t="n">
        <v>70.6</v>
      </c>
      <c r="G24" s="60" t="n">
        <v>2.82</v>
      </c>
    </row>
    <row r="25" customFormat="false" ht="15" hidden="false" customHeight="false" outlineLevel="0" collapsed="false">
      <c r="A25" s="60" t="n">
        <v>6225</v>
      </c>
      <c r="B25" s="60" t="n">
        <v>6226</v>
      </c>
      <c r="C25" s="60" t="n">
        <v>0.03</v>
      </c>
      <c r="D25" s="60" t="n">
        <v>6.7</v>
      </c>
      <c r="E25" s="60" t="n">
        <v>4.4</v>
      </c>
      <c r="F25" s="60" t="n">
        <v>65.2</v>
      </c>
      <c r="G25" s="60" t="n">
        <v>2.71</v>
      </c>
    </row>
    <row r="26" customFormat="false" ht="15" hidden="false" customHeight="false" outlineLevel="0" collapsed="false">
      <c r="A26" s="60" t="n">
        <v>6226</v>
      </c>
      <c r="B26" s="60" t="n">
        <v>6227</v>
      </c>
      <c r="C26" s="60" t="n">
        <v>6.5</v>
      </c>
      <c r="D26" s="60" t="n">
        <v>5.8</v>
      </c>
      <c r="E26" s="60" t="n">
        <v>3.7</v>
      </c>
      <c r="F26" s="60" t="n">
        <v>70.5</v>
      </c>
      <c r="G26" s="60" t="n">
        <v>2.78</v>
      </c>
    </row>
    <row r="27" customFormat="false" ht="15" hidden="false" customHeight="false" outlineLevel="0" collapsed="false">
      <c r="A27" s="60" t="n">
        <v>6227</v>
      </c>
      <c r="B27" s="60" t="n">
        <v>6228</v>
      </c>
      <c r="C27" s="60" t="n">
        <v>0.01</v>
      </c>
      <c r="D27" s="60" t="n">
        <v>5.8</v>
      </c>
      <c r="E27" s="60" t="n">
        <v>11.3</v>
      </c>
      <c r="F27" s="60" t="n">
        <v>80.9</v>
      </c>
      <c r="G27" s="60" t="n">
        <v>2.78</v>
      </c>
    </row>
    <row r="28" customFormat="false" ht="15" hidden="false" customHeight="false" outlineLevel="0" collapsed="false">
      <c r="A28" s="60" t="n">
        <v>6228</v>
      </c>
      <c r="B28" s="60" t="n">
        <v>6229</v>
      </c>
      <c r="C28" s="60" t="n">
        <v>0.02</v>
      </c>
      <c r="D28" s="60" t="n">
        <v>1.9</v>
      </c>
      <c r="E28" s="60" t="n">
        <v>4.3</v>
      </c>
      <c r="F28" s="60" t="n">
        <v>81.9</v>
      </c>
      <c r="G28" s="60" t="n">
        <v>2.71</v>
      </c>
    </row>
    <row r="30" customFormat="false" ht="15" hidden="false" customHeight="false" outlineLevel="0" collapsed="false">
      <c r="A30" s="60" t="n">
        <v>6229</v>
      </c>
      <c r="B30" s="60" t="n">
        <v>6230</v>
      </c>
      <c r="C30" s="60" t="s">
        <v>119</v>
      </c>
      <c r="D30" s="60" t="n">
        <v>3.7</v>
      </c>
      <c r="E30" s="60" t="n">
        <v>11.4</v>
      </c>
      <c r="F30" s="60" t="n">
        <v>57</v>
      </c>
      <c r="G30" s="60" t="n">
        <v>2.73</v>
      </c>
    </row>
    <row r="31" customFormat="false" ht="15" hidden="false" customHeight="false" outlineLevel="0" collapsed="false">
      <c r="A31" s="60" t="n">
        <v>6230</v>
      </c>
      <c r="B31" s="60" t="n">
        <v>6231</v>
      </c>
      <c r="C31" s="60" t="n">
        <v>0.02</v>
      </c>
      <c r="D31" s="60" t="n">
        <v>5.5</v>
      </c>
      <c r="E31" s="60" t="n">
        <v>10.1</v>
      </c>
      <c r="F31" s="60" t="n">
        <v>60.7</v>
      </c>
      <c r="G31" s="60" t="n">
        <v>2.75</v>
      </c>
    </row>
    <row r="32" customFormat="false" ht="15" hidden="false" customHeight="false" outlineLevel="0" collapsed="false">
      <c r="A32" s="60" t="n">
        <v>6231</v>
      </c>
      <c r="B32" s="60" t="n">
        <v>6232</v>
      </c>
      <c r="C32" s="60" t="n">
        <v>0.03</v>
      </c>
      <c r="D32" s="60" t="n">
        <v>3.1</v>
      </c>
      <c r="E32" s="60" t="n">
        <v>8.9</v>
      </c>
      <c r="F32" s="60" t="n">
        <v>74.7</v>
      </c>
      <c r="G32" s="60" t="n">
        <v>2.72</v>
      </c>
    </row>
    <row r="33" customFormat="false" ht="15" hidden="false" customHeight="false" outlineLevel="0" collapsed="false">
      <c r="A33" s="60" t="n">
        <v>6232</v>
      </c>
      <c r="B33" s="60" t="n">
        <v>6233</v>
      </c>
      <c r="C33" s="60" t="n">
        <v>0.26</v>
      </c>
      <c r="D33" s="60" t="n">
        <v>1.7</v>
      </c>
      <c r="E33" s="60" t="n">
        <v>5</v>
      </c>
      <c r="F33" s="60" t="n">
        <v>74.9</v>
      </c>
      <c r="G33" s="60" t="n">
        <v>2.68</v>
      </c>
    </row>
    <row r="34" customFormat="false" ht="15" hidden="false" customHeight="false" outlineLevel="0" collapsed="false">
      <c r="A34" s="60" t="n">
        <v>6233</v>
      </c>
      <c r="B34" s="60" t="n">
        <v>6234</v>
      </c>
      <c r="C34" s="60" t="n">
        <v>0.02</v>
      </c>
      <c r="D34" s="60" t="n">
        <v>1.9</v>
      </c>
      <c r="E34" s="60" t="n">
        <v>6</v>
      </c>
      <c r="F34" s="60" t="n">
        <v>78.6</v>
      </c>
      <c r="G34" s="60" t="n">
        <v>2.7</v>
      </c>
    </row>
    <row r="35" customFormat="false" ht="15" hidden="false" customHeight="false" outlineLevel="0" collapsed="false">
      <c r="A35" s="60" t="n">
        <v>6234</v>
      </c>
      <c r="B35" s="60" t="n">
        <v>6235</v>
      </c>
      <c r="C35" s="60" t="s">
        <v>119</v>
      </c>
      <c r="D35" s="60" t="n">
        <v>2.3</v>
      </c>
      <c r="E35" s="60" t="n">
        <v>6.1</v>
      </c>
      <c r="F35" s="60" t="n">
        <v>79.1</v>
      </c>
      <c r="G35" s="60" t="n">
        <v>2.71</v>
      </c>
    </row>
    <row r="36" customFormat="false" ht="15" hidden="false" customHeight="false" outlineLevel="0" collapsed="false">
      <c r="A36" s="60" t="n">
        <v>6235</v>
      </c>
      <c r="B36" s="60" t="n">
        <v>6236</v>
      </c>
      <c r="C36" s="60" t="n">
        <v>0.03</v>
      </c>
      <c r="D36" s="60" t="n">
        <v>1.6</v>
      </c>
      <c r="E36" s="60" t="n">
        <v>16.3</v>
      </c>
      <c r="F36" s="60" t="n">
        <v>65.2</v>
      </c>
      <c r="G36" s="60" t="n">
        <v>2.7</v>
      </c>
    </row>
    <row r="37" customFormat="false" ht="15" hidden="false" customHeight="false" outlineLevel="0" collapsed="false">
      <c r="A37" s="60" t="n">
        <v>6236</v>
      </c>
      <c r="B37" s="60" t="n">
        <v>6237</v>
      </c>
      <c r="C37" s="60" t="s">
        <v>119</v>
      </c>
      <c r="D37" s="60" t="n">
        <v>1.7</v>
      </c>
      <c r="E37" s="60" t="n">
        <v>17.9</v>
      </c>
      <c r="F37" s="60" t="n">
        <v>64.3</v>
      </c>
      <c r="G37" s="60" t="n">
        <v>2.71</v>
      </c>
    </row>
    <row r="38" customFormat="false" ht="15" hidden="false" customHeight="false" outlineLevel="0" collapsed="false">
      <c r="A38" s="60" t="n">
        <v>6237</v>
      </c>
      <c r="B38" s="60" t="n">
        <v>6238</v>
      </c>
      <c r="C38" s="60" t="n">
        <v>0.04</v>
      </c>
      <c r="D38" s="60" t="n">
        <v>2.6</v>
      </c>
      <c r="E38" s="60" t="n">
        <v>47.5</v>
      </c>
      <c r="F38" s="60" t="n">
        <v>33.9</v>
      </c>
      <c r="G38" s="60" t="n">
        <v>2.7</v>
      </c>
    </row>
    <row r="39" customFormat="false" ht="15" hidden="false" customHeight="false" outlineLevel="0" collapsed="false">
      <c r="A39" s="60" t="n">
        <v>6238</v>
      </c>
      <c r="B39" s="60" t="n">
        <v>6239</v>
      </c>
      <c r="C39" s="60" t="n">
        <v>0.05</v>
      </c>
      <c r="D39" s="60" t="n">
        <v>3.5</v>
      </c>
      <c r="E39" s="60" t="n">
        <v>12.9</v>
      </c>
      <c r="F39" s="60" t="n">
        <v>34.3</v>
      </c>
      <c r="G39" s="60" t="n">
        <v>2.7</v>
      </c>
    </row>
    <row r="40" customFormat="false" ht="15" hidden="false" customHeight="false" outlineLevel="0" collapsed="false">
      <c r="A40" s="60" t="n">
        <v>6239</v>
      </c>
      <c r="B40" s="60" t="n">
        <v>6240</v>
      </c>
      <c r="C40" s="60" t="n">
        <v>0.11</v>
      </c>
      <c r="D40" s="60" t="n">
        <v>2.8</v>
      </c>
      <c r="E40" s="60" t="n">
        <v>24.6</v>
      </c>
      <c r="F40" s="60" t="n">
        <v>53.4</v>
      </c>
      <c r="G40" s="60" t="n">
        <v>2.68</v>
      </c>
    </row>
    <row r="41" customFormat="false" ht="15" hidden="false" customHeight="false" outlineLevel="0" collapsed="false">
      <c r="A41" s="60" t="n">
        <v>6240</v>
      </c>
      <c r="B41" s="60" t="n">
        <v>6241</v>
      </c>
      <c r="C41" s="60" t="n">
        <v>0.04</v>
      </c>
      <c r="D41" s="60" t="n">
        <v>7.3</v>
      </c>
      <c r="E41" s="60" t="n">
        <v>28.9</v>
      </c>
      <c r="F41" s="60" t="n">
        <v>38.6</v>
      </c>
      <c r="G41" s="60" t="n">
        <v>2.68</v>
      </c>
    </row>
    <row r="42" customFormat="false" ht="15" hidden="false" customHeight="false" outlineLevel="0" collapsed="false">
      <c r="A42" s="60" t="n">
        <v>6241</v>
      </c>
      <c r="B42" s="60" t="n">
        <v>6242</v>
      </c>
      <c r="C42" s="60" t="n">
        <v>0.04</v>
      </c>
      <c r="D42" s="60" t="n">
        <v>4.4</v>
      </c>
      <c r="E42" s="60" t="n">
        <v>21.2</v>
      </c>
      <c r="F42" s="60" t="n">
        <v>31.8</v>
      </c>
      <c r="G42" s="60" t="n">
        <v>2.69</v>
      </c>
    </row>
    <row r="43" customFormat="false" ht="15" hidden="false" customHeight="false" outlineLevel="0" collapsed="false">
      <c r="A43" s="60" t="n">
        <v>6242</v>
      </c>
      <c r="B43" s="60" t="n">
        <v>6243</v>
      </c>
      <c r="C43" s="60" t="n">
        <v>0.17</v>
      </c>
      <c r="D43" s="60" t="n">
        <v>1.7</v>
      </c>
      <c r="E43" s="60" t="n">
        <v>23.2</v>
      </c>
      <c r="F43" s="60" t="n">
        <v>46.5</v>
      </c>
      <c r="G43" s="60" t="n">
        <v>2.69</v>
      </c>
    </row>
    <row r="44" customFormat="false" ht="15" hidden="false" customHeight="false" outlineLevel="0" collapsed="false">
      <c r="A44" s="60" t="n">
        <v>6243</v>
      </c>
      <c r="B44" s="60" t="n">
        <v>6244</v>
      </c>
      <c r="C44" s="60" t="n">
        <v>0.04</v>
      </c>
      <c r="D44" s="60" t="n">
        <v>3</v>
      </c>
      <c r="E44" s="60" t="n">
        <v>35.6</v>
      </c>
      <c r="F44" s="60" t="n">
        <v>30.5</v>
      </c>
      <c r="G44" s="60" t="n">
        <v>2.71</v>
      </c>
    </row>
    <row r="45" customFormat="false" ht="15" hidden="false" customHeight="false" outlineLevel="0" collapsed="false">
      <c r="A45" s="60" t="n">
        <v>6244</v>
      </c>
      <c r="B45" s="60" t="n">
        <v>6245</v>
      </c>
      <c r="C45" s="60" t="n">
        <v>0.21</v>
      </c>
      <c r="D45" s="60" t="n">
        <v>1.1</v>
      </c>
      <c r="E45" s="60" t="n">
        <v>36.6</v>
      </c>
      <c r="F45" s="60" t="n">
        <v>26.1</v>
      </c>
      <c r="G45" s="60" t="n">
        <v>2.69</v>
      </c>
    </row>
    <row r="46" customFormat="false" ht="15" hidden="false" customHeight="false" outlineLevel="0" collapsed="false">
      <c r="A46" s="60" t="n">
        <v>6245</v>
      </c>
      <c r="B46" s="60" t="n">
        <v>6246</v>
      </c>
      <c r="C46" s="60" t="n">
        <v>0.01</v>
      </c>
      <c r="D46" s="60" t="n">
        <v>6.7</v>
      </c>
      <c r="E46" s="60" t="n">
        <v>29.1</v>
      </c>
      <c r="F46" s="60" t="n">
        <v>29.1</v>
      </c>
      <c r="G46" s="60" t="n">
        <v>2.68</v>
      </c>
    </row>
    <row r="47" customFormat="false" ht="15" hidden="false" customHeight="false" outlineLevel="0" collapsed="false">
      <c r="A47" s="60" t="n">
        <v>6246</v>
      </c>
      <c r="B47" s="60" t="n">
        <v>6247</v>
      </c>
      <c r="C47" s="60" t="n">
        <v>0.03</v>
      </c>
      <c r="D47" s="60" t="n">
        <v>5</v>
      </c>
      <c r="E47" s="60" t="n">
        <v>12.5</v>
      </c>
      <c r="F47" s="60" t="n">
        <v>19.4</v>
      </c>
      <c r="G47" s="60" t="n">
        <v>2.72</v>
      </c>
    </row>
    <row r="48" customFormat="false" ht="15" hidden="false" customHeight="false" outlineLevel="0" collapsed="false">
      <c r="A48" s="60" t="n">
        <v>6247</v>
      </c>
      <c r="B48" s="60" t="n">
        <v>6248</v>
      </c>
      <c r="C48" s="60" t="n">
        <v>0.33</v>
      </c>
      <c r="D48" s="60" t="n">
        <v>7.6</v>
      </c>
      <c r="E48" s="60" t="n">
        <v>31.5</v>
      </c>
      <c r="F48" s="60" t="n">
        <v>36.7</v>
      </c>
      <c r="G48" s="60" t="n">
        <v>2.67</v>
      </c>
    </row>
    <row r="49" customFormat="false" ht="15" hidden="false" customHeight="false" outlineLevel="0" collapsed="false">
      <c r="A49" s="60" t="n">
        <v>6248</v>
      </c>
      <c r="B49" s="60" t="n">
        <v>6249</v>
      </c>
      <c r="C49" s="60" t="n">
        <v>3.7</v>
      </c>
      <c r="D49" s="60" t="n">
        <v>1.8</v>
      </c>
      <c r="E49" s="60" t="n">
        <v>38.8</v>
      </c>
      <c r="F49" s="60" t="n">
        <v>38.8</v>
      </c>
      <c r="G49" s="60" t="n">
        <v>2.73</v>
      </c>
    </row>
    <row r="50" customFormat="false" ht="15" hidden="false" customHeight="false" outlineLevel="0" collapsed="false">
      <c r="A50" s="60" t="n">
        <v>6249</v>
      </c>
      <c r="B50" s="60" t="n">
        <v>6250</v>
      </c>
      <c r="C50" s="60" t="n">
        <v>0.02</v>
      </c>
      <c r="D50" s="60" t="n">
        <v>9.1</v>
      </c>
      <c r="E50" s="60" t="n">
        <v>16</v>
      </c>
      <c r="F50" s="60" t="n">
        <v>50.1</v>
      </c>
      <c r="G50" s="60" t="n">
        <v>2.73</v>
      </c>
    </row>
    <row r="51" customFormat="false" ht="15" hidden="false" customHeight="false" outlineLevel="0" collapsed="false">
      <c r="A51" s="60" t="n">
        <v>6250</v>
      </c>
      <c r="B51" s="60" t="n">
        <v>6251</v>
      </c>
      <c r="C51" s="60" t="n">
        <v>0.01</v>
      </c>
      <c r="D51" s="60" t="n">
        <v>3.4</v>
      </c>
      <c r="E51" s="60" t="n">
        <v>19.7</v>
      </c>
      <c r="F51" s="60" t="n">
        <v>61.8</v>
      </c>
      <c r="G51" s="60" t="n">
        <v>2.68</v>
      </c>
    </row>
    <row r="54" customFormat="false" ht="15" hidden="false" customHeight="false" outlineLevel="0" collapsed="false">
      <c r="A54" s="6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2" width="9.14"/>
  </cols>
  <sheetData>
    <row r="1" customFormat="false" ht="15" hidden="false" customHeight="false" outlineLevel="0" collapsed="false">
      <c r="A1" s="62" t="s">
        <v>213</v>
      </c>
    </row>
    <row r="2" customFormat="false" ht="15" hidden="false" customHeight="false" outlineLevel="0" collapsed="false">
      <c r="A2" s="62" t="s">
        <v>214</v>
      </c>
    </row>
    <row r="3" customFormat="false" ht="15" hidden="false" customHeight="false" outlineLevel="0" collapsed="false">
      <c r="A3" s="62" t="s">
        <v>211</v>
      </c>
    </row>
    <row r="4" customFormat="false" ht="15" hidden="false" customHeight="false" outlineLevel="0" collapsed="false">
      <c r="A4" s="62" t="s">
        <v>215</v>
      </c>
    </row>
    <row r="6" customFormat="false" ht="15" hidden="false" customHeight="false" outlineLevel="0" collapsed="false">
      <c r="A6" s="63" t="s">
        <v>9</v>
      </c>
      <c r="B6" s="63" t="s">
        <v>10</v>
      </c>
      <c r="C6" s="63" t="s">
        <v>11</v>
      </c>
      <c r="D6" s="63"/>
      <c r="E6" s="63" t="s">
        <v>216</v>
      </c>
      <c r="F6" s="63" t="s">
        <v>13</v>
      </c>
      <c r="G6" s="63" t="s">
        <v>14</v>
      </c>
      <c r="H6" s="63" t="s">
        <v>25</v>
      </c>
      <c r="I6" s="63" t="s">
        <v>217</v>
      </c>
    </row>
    <row r="7" customFormat="false" ht="15" hidden="false" customHeight="false" outlineLevel="0" collapsed="false">
      <c r="A7" s="62" t="n">
        <v>5265</v>
      </c>
      <c r="B7" s="62" t="n">
        <v>5266</v>
      </c>
      <c r="C7" s="62" t="n">
        <v>0.09</v>
      </c>
      <c r="E7" s="62" t="n">
        <v>3.7</v>
      </c>
      <c r="F7" s="62" t="n">
        <v>0</v>
      </c>
      <c r="G7" s="62" t="n">
        <v>79.9</v>
      </c>
      <c r="H7" s="62" t="n">
        <v>2.84</v>
      </c>
      <c r="I7" s="62" t="n">
        <v>5.8</v>
      </c>
    </row>
    <row r="8" customFormat="false" ht="15" hidden="false" customHeight="false" outlineLevel="0" collapsed="false">
      <c r="A8" s="62" t="n">
        <v>5266</v>
      </c>
      <c r="B8" s="62" t="n">
        <v>5267</v>
      </c>
      <c r="C8" s="62" t="n">
        <v>1.8</v>
      </c>
      <c r="E8" s="62" t="n">
        <v>17.4</v>
      </c>
      <c r="F8" s="62" t="n">
        <v>1.1</v>
      </c>
      <c r="G8" s="62" t="n">
        <v>86.3</v>
      </c>
      <c r="H8" s="62" t="n">
        <v>2.78</v>
      </c>
      <c r="I8" s="62" t="n">
        <v>18</v>
      </c>
    </row>
    <row r="9" customFormat="false" ht="15" hidden="false" customHeight="false" outlineLevel="0" collapsed="false">
      <c r="A9" s="62" t="n">
        <v>5267</v>
      </c>
      <c r="B9" s="62" t="n">
        <v>5268</v>
      </c>
      <c r="C9" s="62" t="n">
        <v>0.03</v>
      </c>
      <c r="E9" s="62" t="n">
        <v>4.8</v>
      </c>
      <c r="F9" s="62" t="n">
        <v>4.3</v>
      </c>
      <c r="G9" s="62" t="n">
        <v>56.7</v>
      </c>
      <c r="H9" s="62" t="n">
        <v>2.71</v>
      </c>
      <c r="I9" s="62" t="n">
        <v>11.5</v>
      </c>
    </row>
    <row r="10" customFormat="false" ht="15" hidden="false" customHeight="false" outlineLevel="0" collapsed="false">
      <c r="A10" s="62" t="n">
        <v>5268</v>
      </c>
      <c r="B10" s="62" t="n">
        <v>5269</v>
      </c>
      <c r="C10" s="62" t="n">
        <v>0.21</v>
      </c>
      <c r="E10" s="62" t="n">
        <v>16.4</v>
      </c>
      <c r="F10" s="62" t="n">
        <v>4.6</v>
      </c>
      <c r="G10" s="62" t="n">
        <v>53.6</v>
      </c>
      <c r="H10" s="62" t="n">
        <v>2.76</v>
      </c>
      <c r="I10" s="62" t="n">
        <v>10.8</v>
      </c>
    </row>
    <row r="11" customFormat="false" ht="15" hidden="false" customHeight="false" outlineLevel="0" collapsed="false">
      <c r="A11" s="62" t="n">
        <v>5269</v>
      </c>
      <c r="B11" s="62" t="n">
        <v>5270</v>
      </c>
      <c r="C11" s="62" t="n">
        <v>0.13</v>
      </c>
      <c r="E11" s="62" t="n">
        <v>15.7</v>
      </c>
      <c r="F11" s="62" t="n">
        <v>7.2</v>
      </c>
      <c r="G11" s="62" t="n">
        <v>55.4</v>
      </c>
      <c r="H11" s="62" t="n">
        <v>2.77</v>
      </c>
      <c r="I11" s="62" t="n">
        <v>9.8</v>
      </c>
    </row>
    <row r="12" customFormat="false" ht="15" hidden="false" customHeight="false" outlineLevel="0" collapsed="false">
      <c r="A12" s="62" t="n">
        <v>5270</v>
      </c>
      <c r="B12" s="62" t="n">
        <v>5271</v>
      </c>
      <c r="C12" s="62" t="n">
        <v>0.14</v>
      </c>
      <c r="E12" s="62" t="n">
        <v>10.1</v>
      </c>
      <c r="F12" s="62" t="n">
        <v>5.7</v>
      </c>
      <c r="G12" s="62" t="n">
        <v>52.7</v>
      </c>
      <c r="H12" s="62" t="n">
        <v>2.75</v>
      </c>
      <c r="I12" s="62" t="n">
        <v>8.7</v>
      </c>
    </row>
    <row r="13" customFormat="false" ht="15" hidden="false" customHeight="false" outlineLevel="0" collapsed="false">
      <c r="A13" s="62" t="n">
        <v>5271</v>
      </c>
      <c r="B13" s="62" t="n">
        <v>5272</v>
      </c>
      <c r="C13" s="62" t="n">
        <v>0.07</v>
      </c>
      <c r="E13" s="62" t="n">
        <v>5.5</v>
      </c>
      <c r="F13" s="62" t="n">
        <v>0</v>
      </c>
      <c r="G13" s="62" t="n">
        <v>77.6</v>
      </c>
      <c r="H13" s="62" t="n">
        <v>2.72</v>
      </c>
      <c r="I13" s="62" t="n">
        <v>16.1</v>
      </c>
    </row>
    <row r="14" customFormat="false" ht="15" hidden="false" customHeight="false" outlineLevel="0" collapsed="false">
      <c r="A14" s="62" t="n">
        <v>5272</v>
      </c>
      <c r="B14" s="62" t="n">
        <v>5273</v>
      </c>
      <c r="C14" s="62" t="n">
        <v>0.3</v>
      </c>
      <c r="E14" s="62" t="n">
        <v>15.5</v>
      </c>
      <c r="F14" s="62" t="n">
        <v>5.5</v>
      </c>
      <c r="G14" s="62" t="n">
        <v>72.6</v>
      </c>
      <c r="H14" s="62" t="n">
        <v>2.75</v>
      </c>
      <c r="I14" s="62" t="n">
        <v>12.6</v>
      </c>
    </row>
    <row r="15" customFormat="false" ht="15" hidden="false" customHeight="false" outlineLevel="0" collapsed="false">
      <c r="A15" s="62" t="n">
        <v>5273</v>
      </c>
      <c r="B15" s="62" t="n">
        <v>5274</v>
      </c>
      <c r="C15" s="62" t="n">
        <v>0.37</v>
      </c>
      <c r="E15" s="62" t="n">
        <v>19.3</v>
      </c>
      <c r="F15" s="62" t="n">
        <v>2</v>
      </c>
      <c r="G15" s="62" t="n">
        <v>73.5</v>
      </c>
      <c r="H15" s="62" t="n">
        <v>2.8</v>
      </c>
      <c r="I15" s="62" t="n">
        <v>23.5</v>
      </c>
    </row>
    <row r="16" customFormat="false" ht="15" hidden="false" customHeight="false" outlineLevel="0" collapsed="false">
      <c r="A16" s="62" t="n">
        <v>5274</v>
      </c>
      <c r="B16" s="62" t="n">
        <v>5275</v>
      </c>
      <c r="C16" s="62" t="n">
        <v>0.06</v>
      </c>
      <c r="E16" s="62" t="n">
        <v>21.8</v>
      </c>
      <c r="F16" s="62" t="n">
        <v>31.7</v>
      </c>
      <c r="G16" s="62" t="n">
        <v>56.6</v>
      </c>
      <c r="H16" s="62" t="n">
        <v>2.67</v>
      </c>
      <c r="I16" s="62" t="n">
        <v>8.9</v>
      </c>
    </row>
    <row r="17" customFormat="false" ht="15" hidden="false" customHeight="false" outlineLevel="0" collapsed="false">
      <c r="A17" s="62" t="n">
        <v>5275</v>
      </c>
      <c r="B17" s="62" t="n">
        <v>5276</v>
      </c>
      <c r="C17" s="62" t="n">
        <v>0.14</v>
      </c>
      <c r="E17" s="62" t="n">
        <v>16</v>
      </c>
      <c r="F17" s="62" t="n">
        <v>21.9</v>
      </c>
      <c r="G17" s="62" t="n">
        <v>51.5</v>
      </c>
      <c r="H17" s="62" t="n">
        <v>2.62</v>
      </c>
      <c r="I17" s="62" t="n">
        <v>21.9</v>
      </c>
    </row>
    <row r="18" customFormat="false" ht="15" hidden="false" customHeight="false" outlineLevel="0" collapsed="false">
      <c r="A18" s="62" t="n">
        <v>5276</v>
      </c>
      <c r="B18" s="62" t="n">
        <v>5277</v>
      </c>
      <c r="C18" s="62" t="n">
        <v>0.37</v>
      </c>
      <c r="E18" s="62" t="n">
        <v>10.7</v>
      </c>
      <c r="F18" s="62" t="n">
        <v>5.2</v>
      </c>
      <c r="G18" s="62" t="n">
        <v>57.8</v>
      </c>
      <c r="H18" s="62" t="n">
        <v>2.72</v>
      </c>
      <c r="I18" s="62" t="n">
        <v>9.7</v>
      </c>
    </row>
    <row r="19" customFormat="false" ht="15" hidden="false" customHeight="false" outlineLevel="0" collapsed="false">
      <c r="A19" s="62" t="n">
        <v>5277</v>
      </c>
      <c r="B19" s="62" t="n">
        <v>5278</v>
      </c>
      <c r="C19" s="62" t="n">
        <v>0.18</v>
      </c>
      <c r="E19" s="62" t="n">
        <v>11.6</v>
      </c>
      <c r="F19" s="62" t="n">
        <v>11.7</v>
      </c>
      <c r="G19" s="62" t="n">
        <v>46.8</v>
      </c>
      <c r="H19" s="62" t="n">
        <v>2.73</v>
      </c>
      <c r="I19" s="62" t="n">
        <v>17</v>
      </c>
    </row>
    <row r="20" customFormat="false" ht="15" hidden="false" customHeight="false" outlineLevel="0" collapsed="false">
      <c r="A20" s="62" t="n">
        <v>5278</v>
      </c>
      <c r="B20" s="62" t="n">
        <v>5279</v>
      </c>
      <c r="C20" s="62" t="n">
        <v>0.15</v>
      </c>
      <c r="E20" s="62" t="n">
        <v>14.2</v>
      </c>
      <c r="F20" s="62" t="n">
        <v>8.8</v>
      </c>
      <c r="G20" s="62" t="n">
        <v>57</v>
      </c>
      <c r="H20" s="62" t="n">
        <v>2.71</v>
      </c>
      <c r="I20" s="62" t="n">
        <v>13.4</v>
      </c>
    </row>
    <row r="21" customFormat="false" ht="15" hidden="false" customHeight="false" outlineLevel="0" collapsed="false">
      <c r="A21" s="62" t="n">
        <v>5279</v>
      </c>
      <c r="B21" s="62" t="n">
        <v>5280</v>
      </c>
      <c r="C21" s="62" t="n">
        <v>0.14</v>
      </c>
      <c r="E21" s="62" t="n">
        <v>10.3</v>
      </c>
      <c r="F21" s="62" t="n">
        <v>14.2</v>
      </c>
      <c r="G21" s="62" t="n">
        <v>54.2</v>
      </c>
      <c r="H21" s="62" t="n">
        <v>2.77</v>
      </c>
      <c r="I21" s="62" t="n">
        <v>14.5</v>
      </c>
    </row>
    <row r="22" customFormat="false" ht="15" hidden="false" customHeight="false" outlineLevel="0" collapsed="false">
      <c r="A22" s="62" t="n">
        <v>5280</v>
      </c>
      <c r="B22" s="62" t="n">
        <v>5281</v>
      </c>
      <c r="C22" s="62" t="n">
        <v>0.6</v>
      </c>
      <c r="E22" s="62" t="n">
        <v>16.1</v>
      </c>
      <c r="F22" s="62" t="n">
        <v>18.8</v>
      </c>
      <c r="G22" s="62" t="n">
        <v>54.7</v>
      </c>
      <c r="H22" s="62" t="n">
        <v>2.68</v>
      </c>
      <c r="I22" s="62" t="n">
        <v>22.5</v>
      </c>
    </row>
    <row r="23" customFormat="false" ht="15" hidden="false" customHeight="false" outlineLevel="0" collapsed="false">
      <c r="A23" s="62" t="n">
        <v>5281</v>
      </c>
      <c r="B23" s="62" t="n">
        <v>5282</v>
      </c>
      <c r="C23" s="62" t="n">
        <v>0.78</v>
      </c>
      <c r="E23" s="62" t="n">
        <v>20.2</v>
      </c>
      <c r="F23" s="62" t="n">
        <v>5.8</v>
      </c>
      <c r="G23" s="62" t="n">
        <v>68.3</v>
      </c>
      <c r="H23" s="62" t="n">
        <v>2.77</v>
      </c>
      <c r="I23" s="62" t="n">
        <v>19.5</v>
      </c>
    </row>
    <row r="24" customFormat="false" ht="15" hidden="false" customHeight="false" outlineLevel="0" collapsed="false">
      <c r="A24" s="62" t="n">
        <v>5282</v>
      </c>
      <c r="B24" s="62" t="n">
        <v>5283</v>
      </c>
      <c r="C24" s="62" t="n">
        <v>0.72</v>
      </c>
      <c r="E24" s="62" t="n">
        <v>22.8</v>
      </c>
      <c r="F24" s="62" t="n">
        <v>10.8</v>
      </c>
      <c r="G24" s="62" t="n">
        <v>68.3</v>
      </c>
      <c r="H24" s="62" t="n">
        <v>2.8</v>
      </c>
      <c r="I24" s="62" t="n">
        <v>21.9</v>
      </c>
    </row>
    <row r="25" customFormat="false" ht="15" hidden="false" customHeight="false" outlineLevel="0" collapsed="false">
      <c r="A25" s="62" t="n">
        <v>5283</v>
      </c>
      <c r="B25" s="62" t="n">
        <v>5284</v>
      </c>
      <c r="C25" s="62" t="n">
        <v>0.63</v>
      </c>
      <c r="E25" s="62" t="n">
        <v>19.3</v>
      </c>
      <c r="F25" s="62" t="n">
        <v>5.5</v>
      </c>
      <c r="G25" s="62" t="n">
        <v>57.4</v>
      </c>
      <c r="H25" s="62" t="n">
        <v>2.76</v>
      </c>
      <c r="I25" s="62" t="n">
        <v>15.8</v>
      </c>
    </row>
    <row r="26" customFormat="false" ht="15" hidden="false" customHeight="false" outlineLevel="0" collapsed="false">
      <c r="A26" s="62" t="n">
        <v>5284</v>
      </c>
      <c r="B26" s="62" t="n">
        <v>5285</v>
      </c>
      <c r="C26" s="62" t="n">
        <v>0.04</v>
      </c>
      <c r="E26" s="62" t="n">
        <v>6.4</v>
      </c>
      <c r="F26" s="62" t="n">
        <v>1</v>
      </c>
      <c r="G26" s="62" t="n">
        <v>79.8</v>
      </c>
      <c r="H26" s="62" t="n">
        <v>2.76</v>
      </c>
      <c r="I26" s="62" t="n">
        <v>10.4</v>
      </c>
    </row>
    <row r="27" customFormat="false" ht="15" hidden="false" customHeight="false" outlineLevel="0" collapsed="false">
      <c r="A27" s="62" t="n">
        <v>5285</v>
      </c>
      <c r="B27" s="62" t="n">
        <v>5286</v>
      </c>
      <c r="C27" s="62" t="n">
        <v>1.3</v>
      </c>
      <c r="E27" s="62" t="n">
        <v>2.5</v>
      </c>
      <c r="F27" s="62" t="n">
        <v>0</v>
      </c>
      <c r="G27" s="62" t="n">
        <v>56.8</v>
      </c>
      <c r="H27" s="62" t="n">
        <v>2.86</v>
      </c>
      <c r="I27" s="62" t="n">
        <v>2.7</v>
      </c>
    </row>
    <row r="28" customFormat="false" ht="15" hidden="false" customHeight="false" outlineLevel="0" collapsed="false">
      <c r="A28" s="62" t="n">
        <v>5286</v>
      </c>
      <c r="B28" s="62" t="n">
        <v>5287</v>
      </c>
      <c r="C28" s="62" t="n">
        <v>0.04</v>
      </c>
      <c r="E28" s="62" t="n">
        <v>3.6</v>
      </c>
      <c r="F28" s="62" t="n">
        <v>2.9</v>
      </c>
      <c r="G28" s="62" t="n">
        <v>82</v>
      </c>
      <c r="H28" s="62" t="n">
        <v>2.73</v>
      </c>
      <c r="I28" s="62" t="n">
        <v>3.6</v>
      </c>
    </row>
    <row r="29" customFormat="false" ht="15" hidden="false" customHeight="false" outlineLevel="0" collapsed="false">
      <c r="A29" s="62" t="n">
        <v>5287</v>
      </c>
      <c r="B29" s="62" t="n">
        <v>5288</v>
      </c>
      <c r="C29" s="62" t="n">
        <v>0.04</v>
      </c>
      <c r="E29" s="62" t="n">
        <v>5.1</v>
      </c>
      <c r="F29" s="62" t="n">
        <v>9.8</v>
      </c>
      <c r="G29" s="62" t="n">
        <v>78.7</v>
      </c>
      <c r="H29" s="62" t="n">
        <v>2.76</v>
      </c>
      <c r="I29" s="62" t="n">
        <v>5.3</v>
      </c>
    </row>
    <row r="30" customFormat="false" ht="15" hidden="false" customHeight="false" outlineLevel="0" collapsed="false">
      <c r="A30" s="62" t="n">
        <v>5288</v>
      </c>
      <c r="B30" s="62" t="n">
        <v>5289</v>
      </c>
      <c r="C30" s="62" t="n">
        <v>0.05</v>
      </c>
      <c r="E30" s="62" t="n">
        <v>5.6</v>
      </c>
      <c r="F30" s="62" t="n">
        <v>12.1</v>
      </c>
      <c r="G30" s="62" t="n">
        <v>48.4</v>
      </c>
      <c r="H30" s="62" t="n">
        <v>2.68</v>
      </c>
      <c r="I30" s="62" t="n">
        <v>6.4</v>
      </c>
    </row>
    <row r="31" customFormat="false" ht="15" hidden="false" customHeight="false" outlineLevel="0" collapsed="false">
      <c r="A31" s="62" t="n">
        <v>5289</v>
      </c>
      <c r="B31" s="62" t="n">
        <v>5290</v>
      </c>
      <c r="C31" s="62" t="n">
        <v>0.11</v>
      </c>
      <c r="E31" s="62" t="n">
        <v>6.6</v>
      </c>
      <c r="F31" s="62" t="n">
        <v>13.2</v>
      </c>
      <c r="G31" s="62" t="n">
        <v>63.9</v>
      </c>
      <c r="H31" s="62" t="n">
        <v>2.73</v>
      </c>
      <c r="I31" s="62" t="n">
        <v>5.5</v>
      </c>
    </row>
    <row r="33" customFormat="false" ht="15" hidden="false" customHeight="false" outlineLevel="0" collapsed="false">
      <c r="A33" s="62" t="n">
        <v>5290</v>
      </c>
      <c r="B33" s="62" t="n">
        <v>5291</v>
      </c>
      <c r="C33" s="62" t="n">
        <v>1.6</v>
      </c>
      <c r="D33" s="62" t="n">
        <v>1.5</v>
      </c>
      <c r="E33" s="62" t="n">
        <v>13.5</v>
      </c>
      <c r="F33" s="62" t="n">
        <v>19.6</v>
      </c>
      <c r="G33" s="62" t="n">
        <v>35</v>
      </c>
      <c r="H33" s="62" t="n">
        <v>2.72</v>
      </c>
      <c r="I33" s="62" t="n">
        <v>13.6</v>
      </c>
    </row>
    <row r="34" customFormat="false" ht="15" hidden="false" customHeight="false" outlineLevel="0" collapsed="false">
      <c r="A34" s="62" t="n">
        <v>5291</v>
      </c>
      <c r="B34" s="62" t="n">
        <v>5292</v>
      </c>
      <c r="C34" s="62" t="n">
        <v>0.33</v>
      </c>
      <c r="D34" s="62" t="n">
        <v>0.29</v>
      </c>
      <c r="E34" s="62" t="n">
        <v>12.8</v>
      </c>
      <c r="F34" s="62" t="n">
        <v>10.1</v>
      </c>
      <c r="G34" s="62" t="n">
        <v>41.5</v>
      </c>
      <c r="H34" s="62" t="n">
        <v>2.71</v>
      </c>
      <c r="I34" s="62" t="n">
        <v>14.9</v>
      </c>
    </row>
    <row r="35" customFormat="false" ht="15" hidden="false" customHeight="false" outlineLevel="0" collapsed="false">
      <c r="A35" s="62" t="n">
        <v>5292</v>
      </c>
      <c r="B35" s="62" t="n">
        <v>5293</v>
      </c>
      <c r="C35" s="62" t="n">
        <v>0.28</v>
      </c>
      <c r="D35" s="62" t="n">
        <v>0.26</v>
      </c>
      <c r="E35" s="62" t="n">
        <v>8.6</v>
      </c>
      <c r="F35" s="62" t="n">
        <v>4.8</v>
      </c>
      <c r="G35" s="62" t="n">
        <v>59.2</v>
      </c>
      <c r="H35" s="62" t="n">
        <v>2.71</v>
      </c>
      <c r="I35" s="62" t="n">
        <v>14.2</v>
      </c>
    </row>
    <row r="36" customFormat="false" ht="15" hidden="false" customHeight="false" outlineLevel="0" collapsed="false">
      <c r="A36" s="62" t="n">
        <v>5293</v>
      </c>
      <c r="B36" s="62" t="n">
        <v>5294</v>
      </c>
      <c r="C36" s="62" t="n">
        <v>0.07</v>
      </c>
      <c r="D36" s="62" t="n">
        <v>0.03</v>
      </c>
      <c r="E36" s="62" t="n">
        <v>10.1</v>
      </c>
      <c r="F36" s="62" t="n">
        <v>6.3</v>
      </c>
      <c r="G36" s="62" t="n">
        <v>53.6</v>
      </c>
      <c r="H36" s="62" t="n">
        <v>2.74</v>
      </c>
      <c r="I36" s="62" t="n">
        <v>13.8</v>
      </c>
    </row>
    <row r="37" customFormat="false" ht="15" hidden="false" customHeight="false" outlineLevel="0" collapsed="false">
      <c r="A37" s="62" t="n">
        <v>5294</v>
      </c>
      <c r="B37" s="62" t="n">
        <v>5295</v>
      </c>
      <c r="C37" s="62" t="n">
        <v>0.7</v>
      </c>
      <c r="D37" s="62" t="n">
        <v>0.03</v>
      </c>
      <c r="E37" s="62" t="n">
        <v>4.7</v>
      </c>
      <c r="F37" s="62" t="n">
        <v>7.9</v>
      </c>
      <c r="G37" s="62" t="n">
        <v>53</v>
      </c>
      <c r="H37" s="62" t="n">
        <v>2.68</v>
      </c>
      <c r="I37" s="62" t="n">
        <v>11.2</v>
      </c>
    </row>
    <row r="38" customFormat="false" ht="15" hidden="false" customHeight="false" outlineLevel="0" collapsed="false">
      <c r="A38" s="62" t="n">
        <v>5295</v>
      </c>
      <c r="B38" s="62" t="n">
        <v>5296</v>
      </c>
      <c r="C38" s="62" t="n">
        <v>0.21</v>
      </c>
      <c r="D38" s="62" t="n">
        <v>0.18</v>
      </c>
      <c r="E38" s="62" t="n">
        <v>7.1</v>
      </c>
      <c r="F38" s="62" t="n">
        <v>12.8</v>
      </c>
      <c r="G38" s="62" t="n">
        <v>38.4</v>
      </c>
      <c r="H38" s="62" t="n">
        <v>2.68</v>
      </c>
      <c r="I38" s="62" t="n">
        <v>10.7</v>
      </c>
    </row>
    <row r="39" customFormat="false" ht="15" hidden="false" customHeight="false" outlineLevel="0" collapsed="false">
      <c r="A39" s="62" t="n">
        <v>5296</v>
      </c>
      <c r="B39" s="62" t="n">
        <v>5297</v>
      </c>
      <c r="C39" s="62" t="n">
        <v>0.57</v>
      </c>
      <c r="D39" s="62" t="n">
        <v>0.55</v>
      </c>
      <c r="E39" s="62" t="n">
        <v>5.4</v>
      </c>
      <c r="F39" s="62" t="n">
        <v>19.4</v>
      </c>
      <c r="G39" s="62" t="n">
        <v>35.6</v>
      </c>
      <c r="H39" s="62" t="n">
        <v>2.81</v>
      </c>
      <c r="I39" s="62" t="n">
        <v>6.6</v>
      </c>
    </row>
    <row r="40" customFormat="false" ht="15" hidden="false" customHeight="false" outlineLevel="0" collapsed="false">
      <c r="A40" s="62" t="n">
        <v>5297</v>
      </c>
      <c r="B40" s="62" t="n">
        <v>5298</v>
      </c>
      <c r="C40" s="62" t="n">
        <v>0.1</v>
      </c>
      <c r="D40" s="62" t="n">
        <v>0.06</v>
      </c>
      <c r="E40" s="62" t="n">
        <v>6.6</v>
      </c>
      <c r="F40" s="62" t="n">
        <v>16.1</v>
      </c>
      <c r="G40" s="62" t="n">
        <v>25</v>
      </c>
      <c r="H40" s="62" t="n">
        <v>2.74</v>
      </c>
      <c r="I40" s="62" t="n">
        <v>5.9</v>
      </c>
    </row>
    <row r="41" customFormat="false" ht="15" hidden="false" customHeight="false" outlineLevel="0" collapsed="false">
      <c r="A41" s="62" t="n">
        <v>5298</v>
      </c>
      <c r="B41" s="62" t="n">
        <v>5299</v>
      </c>
      <c r="C41" s="62" t="n">
        <v>0.04</v>
      </c>
      <c r="D41" s="62" t="s">
        <v>119</v>
      </c>
      <c r="E41" s="62" t="n">
        <v>4.3</v>
      </c>
      <c r="F41" s="62" t="n">
        <v>19.6</v>
      </c>
      <c r="G41" s="62" t="n">
        <v>60.9</v>
      </c>
      <c r="H41" s="62" t="n">
        <v>2.72</v>
      </c>
      <c r="I41" s="62" t="n">
        <v>4.7</v>
      </c>
    </row>
    <row r="42" customFormat="false" ht="15" hidden="false" customHeight="false" outlineLevel="0" collapsed="false">
      <c r="A42" s="62" t="n">
        <v>5299</v>
      </c>
      <c r="B42" s="62" t="n">
        <v>5300</v>
      </c>
      <c r="C42" s="62" t="n">
        <v>0.06</v>
      </c>
      <c r="D42" s="62" t="s">
        <v>218</v>
      </c>
      <c r="E42" s="62" t="n">
        <v>5.8</v>
      </c>
      <c r="F42" s="62" t="n">
        <v>12.8</v>
      </c>
      <c r="G42" s="62" t="n">
        <v>62.2</v>
      </c>
      <c r="H42" s="62" t="n">
        <v>2.67</v>
      </c>
      <c r="I42" s="62" t="n">
        <v>5.6</v>
      </c>
    </row>
    <row r="43" customFormat="false" ht="15" hidden="false" customHeight="false" outlineLevel="0" collapsed="false">
      <c r="A43" s="62" t="n">
        <v>5300</v>
      </c>
      <c r="B43" s="62" t="n">
        <v>5307</v>
      </c>
      <c r="C43" s="62" t="s">
        <v>219</v>
      </c>
    </row>
    <row r="44" customFormat="false" ht="15" hidden="false" customHeight="false" outlineLevel="0" collapsed="false">
      <c r="A44" s="62" t="n">
        <v>5307</v>
      </c>
      <c r="B44" s="62" t="n">
        <v>5325</v>
      </c>
      <c r="C44" s="62" t="s">
        <v>31</v>
      </c>
    </row>
    <row r="47" customFormat="false" ht="15" hidden="false" customHeight="false" outlineLevel="0" collapsed="false">
      <c r="A47" s="6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" t="s">
        <v>220</v>
      </c>
    </row>
    <row r="2" customFormat="false" ht="15" hidden="false" customHeight="false" outlineLevel="0" collapsed="false">
      <c r="A2" s="4" t="s">
        <v>221</v>
      </c>
    </row>
    <row r="3" customFormat="false" ht="15" hidden="false" customHeight="false" outlineLevel="0" collapsed="false">
      <c r="A3" s="4" t="s">
        <v>222</v>
      </c>
    </row>
    <row r="4" customFormat="false" ht="15" hidden="false" customHeight="false" outlineLevel="0" collapsed="false">
      <c r="A4" s="4" t="s">
        <v>223</v>
      </c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21</v>
      </c>
      <c r="D7" s="3"/>
      <c r="E7" s="3" t="s">
        <v>22</v>
      </c>
      <c r="F7" s="3" t="s">
        <v>13</v>
      </c>
      <c r="G7" s="3" t="s">
        <v>14</v>
      </c>
      <c r="H7" s="3" t="s">
        <v>25</v>
      </c>
    </row>
    <row r="8" customFormat="false" ht="12.75" hidden="false" customHeight="false" outlineLevel="0" collapsed="false">
      <c r="A8" s="0" t="n">
        <v>6210</v>
      </c>
      <c r="B8" s="0" t="n">
        <v>6216</v>
      </c>
      <c r="C8" s="0" t="s">
        <v>97</v>
      </c>
    </row>
    <row r="9" customFormat="false" ht="12.75" hidden="false" customHeight="false" outlineLevel="0" collapsed="false">
      <c r="A9" s="0" t="n">
        <v>6216</v>
      </c>
      <c r="B9" s="0" t="n">
        <v>6218</v>
      </c>
      <c r="C9" s="0" t="s">
        <v>224</v>
      </c>
    </row>
    <row r="10" customFormat="false" ht="12.75" hidden="false" customHeight="false" outlineLevel="0" collapsed="false">
      <c r="A10" s="0" t="n">
        <v>6218</v>
      </c>
      <c r="B10" s="0" t="n">
        <v>6219</v>
      </c>
      <c r="C10" s="0" t="n">
        <v>0.36</v>
      </c>
      <c r="E10" s="0" t="n">
        <v>19.7</v>
      </c>
      <c r="F10" s="0" t="n">
        <v>2.7</v>
      </c>
      <c r="G10" s="0" t="n">
        <v>71</v>
      </c>
      <c r="H10" s="0" t="n">
        <v>2.79</v>
      </c>
    </row>
    <row r="11" customFormat="false" ht="12.75" hidden="false" customHeight="false" outlineLevel="0" collapsed="false">
      <c r="A11" s="0" t="n">
        <v>6219</v>
      </c>
      <c r="B11" s="0" t="n">
        <v>6220</v>
      </c>
      <c r="C11" s="0" t="n">
        <v>0.22</v>
      </c>
      <c r="E11" s="0" t="n">
        <v>17.8</v>
      </c>
      <c r="F11" s="0" t="n">
        <v>6.6</v>
      </c>
      <c r="G11" s="0" t="n">
        <v>61.5</v>
      </c>
      <c r="H11" s="0" t="n">
        <v>2.79</v>
      </c>
    </row>
    <row r="12" customFormat="false" ht="12.75" hidden="false" customHeight="false" outlineLevel="0" collapsed="false">
      <c r="A12" s="0" t="n">
        <v>6220</v>
      </c>
      <c r="B12" s="0" t="n">
        <v>6221</v>
      </c>
      <c r="C12" s="0" t="n">
        <v>0.16</v>
      </c>
      <c r="E12" s="0" t="n">
        <v>23.9</v>
      </c>
      <c r="F12" s="0" t="n">
        <v>3.1</v>
      </c>
      <c r="G12" s="0" t="n">
        <v>71.2</v>
      </c>
      <c r="H12" s="0" t="n">
        <v>2.8</v>
      </c>
    </row>
    <row r="13" customFormat="false" ht="12.75" hidden="false" customHeight="false" outlineLevel="0" collapsed="false">
      <c r="A13" s="0" t="n">
        <v>6221</v>
      </c>
      <c r="B13" s="0" t="n">
        <v>6222</v>
      </c>
      <c r="C13" s="0" t="n">
        <v>0.18</v>
      </c>
      <c r="E13" s="0" t="n">
        <v>22.6</v>
      </c>
      <c r="F13" s="0" t="n">
        <v>2.2</v>
      </c>
      <c r="G13" s="0" t="n">
        <v>60.7</v>
      </c>
      <c r="H13" s="0" t="n">
        <v>2.8</v>
      </c>
    </row>
    <row r="14" customFormat="false" ht="12.75" hidden="false" customHeight="false" outlineLevel="0" collapsed="false">
      <c r="A14" s="0" t="n">
        <v>6222</v>
      </c>
      <c r="B14" s="0" t="n">
        <v>6223</v>
      </c>
      <c r="C14" s="0" t="n">
        <v>0.26</v>
      </c>
      <c r="E14" s="0" t="n">
        <v>23.4</v>
      </c>
      <c r="F14" s="0" t="n">
        <v>2.3</v>
      </c>
      <c r="G14" s="0" t="n">
        <v>72.7</v>
      </c>
      <c r="H14" s="0" t="n">
        <v>2.83</v>
      </c>
    </row>
    <row r="15" customFormat="false" ht="12.75" hidden="false" customHeight="false" outlineLevel="0" collapsed="false">
      <c r="A15" s="0" t="n">
        <v>6223</v>
      </c>
      <c r="B15" s="0" t="n">
        <v>6224</v>
      </c>
      <c r="C15" s="0" t="n">
        <v>0.12</v>
      </c>
      <c r="E15" s="0" t="n">
        <v>19</v>
      </c>
      <c r="F15" s="0" t="n">
        <v>2.6</v>
      </c>
      <c r="G15" s="0" t="n">
        <v>65.8</v>
      </c>
      <c r="H15" s="0" t="n">
        <v>2.79</v>
      </c>
    </row>
    <row r="16" customFormat="false" ht="12.75" hidden="false" customHeight="false" outlineLevel="0" collapsed="false">
      <c r="A16" s="0" t="n">
        <v>6224</v>
      </c>
      <c r="B16" s="0" t="n">
        <v>6225</v>
      </c>
      <c r="C16" s="0" t="n">
        <v>0.09</v>
      </c>
      <c r="E16" s="0" t="n">
        <v>18.7</v>
      </c>
      <c r="F16" s="0" t="n">
        <v>2</v>
      </c>
      <c r="G16" s="0" t="n">
        <v>59.5</v>
      </c>
      <c r="H16" s="0" t="n">
        <v>2.79</v>
      </c>
    </row>
    <row r="17" customFormat="false" ht="12.75" hidden="false" customHeight="false" outlineLevel="0" collapsed="false">
      <c r="A17" s="0" t="n">
        <v>6225</v>
      </c>
      <c r="B17" s="0" t="n">
        <v>6226</v>
      </c>
      <c r="C17" s="0" t="n">
        <v>0.04</v>
      </c>
      <c r="E17" s="0" t="n">
        <v>15.4</v>
      </c>
      <c r="F17" s="0" t="n">
        <v>3.2</v>
      </c>
      <c r="G17" s="0" t="n">
        <v>71.2</v>
      </c>
      <c r="H17" s="0" t="n">
        <v>2.83</v>
      </c>
    </row>
    <row r="18" customFormat="false" ht="12.75" hidden="false" customHeight="false" outlineLevel="0" collapsed="false">
      <c r="A18" s="0" t="n">
        <v>6226</v>
      </c>
      <c r="B18" s="0" t="n">
        <v>6227</v>
      </c>
      <c r="C18" s="0" t="n">
        <v>0.09</v>
      </c>
      <c r="E18" s="0" t="n">
        <v>16.4</v>
      </c>
      <c r="F18" s="0" t="n">
        <v>4.6</v>
      </c>
      <c r="G18" s="0" t="n">
        <v>70.4</v>
      </c>
      <c r="H18" s="0" t="n">
        <v>2.79</v>
      </c>
    </row>
    <row r="19" customFormat="false" ht="12.75" hidden="false" customHeight="false" outlineLevel="0" collapsed="false">
      <c r="A19" s="0" t="n">
        <v>6227</v>
      </c>
      <c r="B19" s="0" t="n">
        <v>6228</v>
      </c>
      <c r="C19" s="0" t="n">
        <v>0.2</v>
      </c>
      <c r="E19" s="0" t="n">
        <v>19.5</v>
      </c>
      <c r="F19" s="0" t="n">
        <v>5.1</v>
      </c>
      <c r="G19" s="0" t="n">
        <v>73.1</v>
      </c>
      <c r="H19" s="0" t="n">
        <v>2.79</v>
      </c>
    </row>
    <row r="20" customFormat="false" ht="12.75" hidden="false" customHeight="false" outlineLevel="0" collapsed="false">
      <c r="A20" s="0" t="n">
        <v>6228</v>
      </c>
      <c r="B20" s="0" t="n">
        <v>6229</v>
      </c>
      <c r="C20" s="0" t="n">
        <v>0.09</v>
      </c>
      <c r="E20" s="0" t="n">
        <v>14.6</v>
      </c>
      <c r="F20" s="0" t="n">
        <v>3.2</v>
      </c>
      <c r="G20" s="0" t="n">
        <v>72.5</v>
      </c>
      <c r="H20" s="0" t="n">
        <v>2.79</v>
      </c>
    </row>
    <row r="21" customFormat="false" ht="12.75" hidden="false" customHeight="false" outlineLevel="0" collapsed="false">
      <c r="A21" s="0" t="n">
        <v>6229</v>
      </c>
      <c r="B21" s="0" t="n">
        <v>6231</v>
      </c>
      <c r="C21" s="0" t="s">
        <v>31</v>
      </c>
    </row>
    <row r="22" customFormat="false" ht="12.75" hidden="false" customHeight="false" outlineLevel="0" collapsed="false">
      <c r="A22" s="0" t="n">
        <v>6231</v>
      </c>
      <c r="B22" s="0" t="n">
        <v>6245</v>
      </c>
      <c r="C22" s="0" t="s">
        <v>225</v>
      </c>
    </row>
    <row r="23" customFormat="false" ht="12.75" hidden="false" customHeight="false" outlineLevel="0" collapsed="false">
      <c r="A23" s="0" t="n">
        <v>6245</v>
      </c>
      <c r="B23" s="0" t="n">
        <v>6246</v>
      </c>
      <c r="C23" s="0" t="n">
        <v>0.1</v>
      </c>
      <c r="E23" s="0" t="n">
        <v>0.9</v>
      </c>
      <c r="F23" s="0" t="n">
        <v>21.6</v>
      </c>
      <c r="G23" s="0" t="n">
        <v>61.8</v>
      </c>
      <c r="H23" s="0" t="n">
        <v>2.69</v>
      </c>
    </row>
    <row r="24" customFormat="false" ht="12.75" hidden="false" customHeight="false" outlineLevel="0" collapsed="false">
      <c r="A24" s="0" t="n">
        <v>6246</v>
      </c>
      <c r="B24" s="0" t="n">
        <v>6247</v>
      </c>
      <c r="C24" s="0" t="n">
        <v>2.7</v>
      </c>
      <c r="E24" s="0" t="n">
        <v>1.4</v>
      </c>
      <c r="F24" s="0" t="n">
        <v>23.7</v>
      </c>
      <c r="G24" s="0" t="n">
        <v>54.1</v>
      </c>
      <c r="H24" s="0" t="n">
        <v>2.73</v>
      </c>
    </row>
    <row r="25" customFormat="false" ht="12.75" hidden="false" customHeight="false" outlineLevel="0" collapsed="false">
      <c r="A25" s="0" t="n">
        <v>6247</v>
      </c>
      <c r="B25" s="0" t="n">
        <v>6248</v>
      </c>
      <c r="C25" s="0" t="n">
        <v>2.4</v>
      </c>
      <c r="E25" s="0" t="n">
        <v>3.6</v>
      </c>
      <c r="F25" s="0" t="n">
        <v>5.6</v>
      </c>
      <c r="G25" s="0" t="n">
        <v>53.9</v>
      </c>
      <c r="H25" s="0" t="n">
        <v>2.68</v>
      </c>
    </row>
    <row r="26" customFormat="false" ht="12.75" hidden="false" customHeight="false" outlineLevel="0" collapsed="false">
      <c r="A26" s="0" t="n">
        <v>6248</v>
      </c>
      <c r="B26" s="0" t="n">
        <v>6249</v>
      </c>
      <c r="C26" s="0" t="n">
        <v>0.05</v>
      </c>
      <c r="E26" s="0" t="n">
        <v>9.3</v>
      </c>
      <c r="F26" s="0" t="n">
        <v>5.6</v>
      </c>
      <c r="G26" s="0" t="n">
        <v>56.2</v>
      </c>
      <c r="H26" s="0" t="n">
        <v>2.74</v>
      </c>
    </row>
    <row r="27" customFormat="false" ht="12.75" hidden="false" customHeight="false" outlineLevel="0" collapsed="false">
      <c r="A27" s="0" t="n">
        <v>6249</v>
      </c>
      <c r="B27" s="0" t="n">
        <v>6250</v>
      </c>
      <c r="C27" s="0" t="n">
        <v>0.03</v>
      </c>
      <c r="E27" s="0" t="n">
        <v>6.4</v>
      </c>
      <c r="F27" s="0" t="n">
        <v>10.8</v>
      </c>
      <c r="G27" s="0" t="n">
        <v>43.1</v>
      </c>
      <c r="H27" s="0" t="n">
        <v>2.72</v>
      </c>
    </row>
    <row r="28" customFormat="false" ht="12.75" hidden="false" customHeight="false" outlineLevel="0" collapsed="false">
      <c r="A28" s="0" t="n">
        <v>6250</v>
      </c>
      <c r="B28" s="0" t="n">
        <v>6251</v>
      </c>
      <c r="C28" s="0" t="n">
        <v>0.01</v>
      </c>
      <c r="E28" s="0" t="n">
        <v>2.5</v>
      </c>
      <c r="F28" s="0" t="n">
        <v>10</v>
      </c>
      <c r="G28" s="0" t="n">
        <v>56.2</v>
      </c>
      <c r="H28" s="0" t="n">
        <v>2.69</v>
      </c>
    </row>
    <row r="29" customFormat="false" ht="12.75" hidden="false" customHeight="false" outlineLevel="0" collapsed="false">
      <c r="A29" s="0" t="n">
        <v>6251</v>
      </c>
      <c r="B29" s="0" t="n">
        <v>6252</v>
      </c>
      <c r="C29" s="0" t="n">
        <v>0.18</v>
      </c>
      <c r="E29" s="0" t="n">
        <v>1.1</v>
      </c>
      <c r="F29" s="0" t="n">
        <v>25.1</v>
      </c>
      <c r="G29" s="0" t="n">
        <v>30.1</v>
      </c>
      <c r="H29" s="0" t="n">
        <v>2.69</v>
      </c>
    </row>
    <row r="30" customFormat="false" ht="12.75" hidden="false" customHeight="false" outlineLevel="0" collapsed="false">
      <c r="A30" s="0" t="n">
        <v>6252</v>
      </c>
      <c r="B30" s="0" t="n">
        <v>6253</v>
      </c>
      <c r="C30" s="0" t="n">
        <v>0.01</v>
      </c>
      <c r="E30" s="0" t="n">
        <v>2.1</v>
      </c>
      <c r="F30" s="0" t="n">
        <v>61.7</v>
      </c>
      <c r="G30" s="0" t="n">
        <v>15.4</v>
      </c>
      <c r="H30" s="0" t="n">
        <v>2.69</v>
      </c>
    </row>
    <row r="31" customFormat="false" ht="12.75" hidden="false" customHeight="false" outlineLevel="0" collapsed="false">
      <c r="A31" s="0" t="n">
        <v>6253</v>
      </c>
      <c r="B31" s="0" t="n">
        <v>6254</v>
      </c>
      <c r="C31" s="0" t="n">
        <v>0.09</v>
      </c>
      <c r="E31" s="0" t="n">
        <v>2.7</v>
      </c>
      <c r="F31" s="0" t="n">
        <v>6.8</v>
      </c>
      <c r="G31" s="0" t="n">
        <v>68.4</v>
      </c>
      <c r="H31" s="0" t="n">
        <v>2.69</v>
      </c>
    </row>
    <row r="32" customFormat="false" ht="12.75" hidden="false" customHeight="false" outlineLevel="0" collapsed="false">
      <c r="A32" s="0" t="n">
        <v>6254</v>
      </c>
      <c r="B32" s="0" t="n">
        <v>6255</v>
      </c>
      <c r="C32" s="0" t="n">
        <v>0.13</v>
      </c>
      <c r="E32" s="0" t="n">
        <v>2.5</v>
      </c>
      <c r="F32" s="0" t="n">
        <v>7.2</v>
      </c>
      <c r="G32" s="0" t="n">
        <v>72.1</v>
      </c>
      <c r="H32" s="0" t="n">
        <v>2.69</v>
      </c>
    </row>
    <row r="34" customFormat="false" ht="12.75" hidden="false" customHeight="false" outlineLevel="0" collapsed="false">
      <c r="A34" s="0" t="n">
        <v>6255</v>
      </c>
      <c r="B34" s="0" t="n">
        <v>6256</v>
      </c>
      <c r="C34" s="0" t="n">
        <v>0.06</v>
      </c>
      <c r="E34" s="0" t="n">
        <v>0.9</v>
      </c>
      <c r="F34" s="0" t="n">
        <v>2.5</v>
      </c>
      <c r="G34" s="0" t="n">
        <v>74.9</v>
      </c>
      <c r="H34" s="0" t="n">
        <v>2.71</v>
      </c>
    </row>
    <row r="35" customFormat="false" ht="12.75" hidden="false" customHeight="false" outlineLevel="0" collapsed="false">
      <c r="A35" s="0" t="n">
        <v>6256</v>
      </c>
      <c r="B35" s="0" t="n">
        <v>6257</v>
      </c>
      <c r="C35" s="0" t="n">
        <v>0.22</v>
      </c>
      <c r="E35" s="0" t="n">
        <v>2.2</v>
      </c>
      <c r="F35" s="0" t="n">
        <v>12.8</v>
      </c>
      <c r="G35" s="0" t="n">
        <v>61.3</v>
      </c>
      <c r="H35" s="0" t="n">
        <v>2.69</v>
      </c>
    </row>
    <row r="36" customFormat="false" ht="12.75" hidden="false" customHeight="false" outlineLevel="0" collapsed="false">
      <c r="A36" s="0" t="n">
        <v>6257</v>
      </c>
      <c r="B36" s="0" t="n">
        <v>6258</v>
      </c>
      <c r="C36" s="0" t="n">
        <v>0.07</v>
      </c>
      <c r="E36" s="0" t="n">
        <v>1.9</v>
      </c>
      <c r="F36" s="0" t="n">
        <v>11.1</v>
      </c>
      <c r="G36" s="0" t="n">
        <v>53.4</v>
      </c>
      <c r="H36" s="0" t="n">
        <v>2.69</v>
      </c>
    </row>
    <row r="37" customFormat="false" ht="12.75" hidden="false" customHeight="false" outlineLevel="0" collapsed="false">
      <c r="A37" s="0" t="n">
        <v>6258</v>
      </c>
      <c r="B37" s="0" t="n">
        <v>6259</v>
      </c>
      <c r="C37" s="0" t="n">
        <v>0.92</v>
      </c>
      <c r="E37" s="0" t="n">
        <v>6.3</v>
      </c>
      <c r="F37" s="0" t="n">
        <v>4</v>
      </c>
      <c r="G37" s="0" t="n">
        <v>60.4</v>
      </c>
      <c r="H37" s="0" t="n">
        <v>2.68</v>
      </c>
    </row>
    <row r="38" customFormat="false" ht="12.75" hidden="false" customHeight="false" outlineLevel="0" collapsed="false">
      <c r="A38" s="0" t="n">
        <v>6259</v>
      </c>
      <c r="B38" s="0" t="n">
        <v>6260</v>
      </c>
      <c r="C38" s="0" t="n">
        <v>0.39</v>
      </c>
      <c r="E38" s="0" t="n">
        <v>7.6</v>
      </c>
      <c r="F38" s="0" t="n">
        <v>5.2</v>
      </c>
      <c r="G38" s="0" t="n">
        <v>37.2</v>
      </c>
      <c r="H38" s="0" t="n">
        <v>2.68</v>
      </c>
    </row>
    <row r="39" customFormat="false" ht="12.75" hidden="false" customHeight="false" outlineLevel="0" collapsed="false">
      <c r="A39" s="0" t="n">
        <v>6260</v>
      </c>
      <c r="B39" s="0" t="n">
        <v>6261</v>
      </c>
      <c r="C39" s="0" t="n">
        <v>0.02</v>
      </c>
      <c r="E39" s="0" t="n">
        <v>7.4</v>
      </c>
      <c r="F39" s="0" t="n">
        <v>1.1</v>
      </c>
      <c r="G39" s="0" t="n">
        <v>61.8</v>
      </c>
      <c r="H39" s="0" t="n">
        <v>2.69</v>
      </c>
    </row>
    <row r="40" customFormat="false" ht="12.75" hidden="false" customHeight="false" outlineLevel="0" collapsed="false">
      <c r="A40" s="0" t="n">
        <v>6261</v>
      </c>
      <c r="B40" s="0" t="n">
        <v>6262</v>
      </c>
      <c r="C40" s="0" t="n">
        <v>0.01</v>
      </c>
      <c r="E40" s="0" t="n">
        <v>4.1</v>
      </c>
      <c r="F40" s="0" t="n">
        <v>0</v>
      </c>
      <c r="G40" s="0" t="n">
        <v>68.9</v>
      </c>
      <c r="H40" s="0" t="n">
        <v>2.69</v>
      </c>
    </row>
    <row r="41" customFormat="false" ht="12.75" hidden="false" customHeight="false" outlineLevel="0" collapsed="false">
      <c r="A41" s="0" t="n">
        <v>6262</v>
      </c>
      <c r="B41" s="0" t="n">
        <v>6263</v>
      </c>
      <c r="C41" s="0" t="n">
        <v>0.01</v>
      </c>
      <c r="E41" s="0" t="n">
        <v>6.2</v>
      </c>
      <c r="F41" s="0" t="n">
        <v>0</v>
      </c>
      <c r="G41" s="0" t="n">
        <v>76.4</v>
      </c>
      <c r="H41" s="0" t="n">
        <v>2.69</v>
      </c>
    </row>
    <row r="42" customFormat="false" ht="12.75" hidden="false" customHeight="false" outlineLevel="0" collapsed="false">
      <c r="A42" s="0" t="n">
        <v>6263</v>
      </c>
      <c r="B42" s="0" t="n">
        <v>6265</v>
      </c>
      <c r="C42" s="0" t="s">
        <v>226</v>
      </c>
    </row>
    <row r="45" customFormat="false" ht="12.75" hidden="false" customHeight="false" outlineLevel="0" collapsed="false">
      <c r="A4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4" width="9.14"/>
  </cols>
  <sheetData>
    <row r="1" customFormat="false" ht="15" hidden="false" customHeight="false" outlineLevel="0" collapsed="false">
      <c r="A1" s="64" t="s">
        <v>227</v>
      </c>
    </row>
    <row r="2" customFormat="false" ht="15" hidden="false" customHeight="false" outlineLevel="0" collapsed="false">
      <c r="A2" s="64" t="s">
        <v>228</v>
      </c>
    </row>
    <row r="3" customFormat="false" ht="15" hidden="false" customHeight="false" outlineLevel="0" collapsed="false">
      <c r="A3" s="64" t="s">
        <v>229</v>
      </c>
    </row>
    <row r="4" customFormat="false" ht="15" hidden="false" customHeight="false" outlineLevel="0" collapsed="false">
      <c r="A4" s="64" t="s">
        <v>230</v>
      </c>
    </row>
    <row r="6" customFormat="false" ht="15" hidden="false" customHeight="false" outlineLevel="0" collapsed="false">
      <c r="A6" s="65" t="s">
        <v>231</v>
      </c>
      <c r="B6" s="65" t="s">
        <v>232</v>
      </c>
      <c r="C6" s="65" t="s">
        <v>12</v>
      </c>
      <c r="D6" s="65" t="s">
        <v>25</v>
      </c>
      <c r="E6" s="65" t="s">
        <v>63</v>
      </c>
      <c r="F6" s="65" t="s">
        <v>13</v>
      </c>
      <c r="G6" s="65" t="s">
        <v>14</v>
      </c>
    </row>
    <row r="7" customFormat="false" ht="15" hidden="false" customHeight="false" outlineLevel="0" collapsed="false">
      <c r="A7" s="64" t="n">
        <v>6835</v>
      </c>
      <c r="B7" s="64" t="n">
        <v>6836</v>
      </c>
      <c r="C7" s="64" t="n">
        <v>5</v>
      </c>
      <c r="D7" s="64" t="n">
        <v>2.71</v>
      </c>
      <c r="E7" s="64" t="n">
        <v>0.13</v>
      </c>
      <c r="F7" s="64" t="n">
        <v>0.1</v>
      </c>
      <c r="G7" s="64" t="n">
        <v>86.4</v>
      </c>
    </row>
    <row r="8" customFormat="false" ht="15" hidden="false" customHeight="false" outlineLevel="0" collapsed="false">
      <c r="A8" s="64" t="n">
        <v>6836</v>
      </c>
      <c r="B8" s="64" t="n">
        <v>6836.5</v>
      </c>
      <c r="C8" s="64" t="n">
        <v>1</v>
      </c>
      <c r="D8" s="64" t="n">
        <v>2.7</v>
      </c>
      <c r="E8" s="64" t="n">
        <v>0.07</v>
      </c>
      <c r="F8" s="64" t="n">
        <v>7.3</v>
      </c>
      <c r="G8" s="64" t="n">
        <v>84.1</v>
      </c>
    </row>
    <row r="9" customFormat="false" ht="15" hidden="false" customHeight="false" outlineLevel="0" collapsed="false">
      <c r="A9" s="64" t="n">
        <v>6836.5</v>
      </c>
      <c r="B9" s="64" t="n">
        <v>6837.4</v>
      </c>
      <c r="C9" s="64" t="n">
        <v>7.6</v>
      </c>
      <c r="D9" s="64" t="n">
        <v>2.73</v>
      </c>
      <c r="E9" s="64" t="n">
        <v>0.13</v>
      </c>
      <c r="F9" s="64" t="n">
        <v>0.1</v>
      </c>
      <c r="G9" s="64" t="n">
        <v>93.2</v>
      </c>
    </row>
    <row r="10" customFormat="false" ht="15" hidden="false" customHeight="false" outlineLevel="0" collapsed="false">
      <c r="A10" s="64" t="n">
        <v>6838.1</v>
      </c>
      <c r="B10" s="64" t="n">
        <v>6839</v>
      </c>
      <c r="C10" s="64" t="n">
        <v>12</v>
      </c>
      <c r="D10" s="64" t="n">
        <v>2.68</v>
      </c>
      <c r="E10" s="64" t="n">
        <v>0.72</v>
      </c>
      <c r="F10" s="64" t="n">
        <v>0.1</v>
      </c>
      <c r="G10" s="64" t="n">
        <v>88.6</v>
      </c>
    </row>
    <row r="11" customFormat="false" ht="15" hidden="false" customHeight="false" outlineLevel="0" collapsed="false">
      <c r="A11" s="64" t="n">
        <v>6839.7</v>
      </c>
      <c r="B11" s="64" t="n">
        <v>6841</v>
      </c>
      <c r="C11" s="64" t="n">
        <v>15.2</v>
      </c>
      <c r="D11" s="64" t="n">
        <v>2.66</v>
      </c>
      <c r="E11" s="64" t="n">
        <v>0.02</v>
      </c>
      <c r="F11" s="64" t="n">
        <v>6</v>
      </c>
      <c r="G11" s="64" t="n">
        <v>81.2</v>
      </c>
    </row>
    <row r="12" customFormat="false" ht="15" hidden="false" customHeight="false" outlineLevel="0" collapsed="false">
      <c r="A12" s="64" t="n">
        <v>6841</v>
      </c>
      <c r="B12" s="64" t="n">
        <v>6842</v>
      </c>
      <c r="C12" s="64" t="n">
        <v>19.8</v>
      </c>
      <c r="D12" s="64" t="n">
        <v>2.78</v>
      </c>
      <c r="E12" s="64" t="n">
        <v>0.5</v>
      </c>
      <c r="F12" s="64" t="n">
        <v>12.9</v>
      </c>
      <c r="G12" s="64" t="n">
        <v>72.3</v>
      </c>
    </row>
    <row r="13" customFormat="false" ht="15" hidden="false" customHeight="false" outlineLevel="0" collapsed="false">
      <c r="A13" s="64" t="n">
        <v>6842</v>
      </c>
      <c r="B13" s="64" t="n">
        <v>6843</v>
      </c>
      <c r="C13" s="64" t="n">
        <v>12.3</v>
      </c>
      <c r="D13" s="64" t="n">
        <v>2.8</v>
      </c>
      <c r="E13" s="64" t="n">
        <v>0.32</v>
      </c>
      <c r="F13" s="64" t="n">
        <v>8.3</v>
      </c>
      <c r="G13" s="64" t="n">
        <v>71.2</v>
      </c>
    </row>
    <row r="14" customFormat="false" ht="15" hidden="false" customHeight="false" outlineLevel="0" collapsed="false">
      <c r="A14" s="64" t="n">
        <v>6843.2</v>
      </c>
      <c r="B14" s="64" t="n">
        <v>6844</v>
      </c>
      <c r="C14" s="64" t="n">
        <v>14.2</v>
      </c>
      <c r="D14" s="64" t="n">
        <v>2.75</v>
      </c>
      <c r="E14" s="64" t="n">
        <v>8.7</v>
      </c>
      <c r="F14" s="64" t="n">
        <v>0.3</v>
      </c>
      <c r="G14" s="64" t="n">
        <v>86.8</v>
      </c>
    </row>
    <row r="15" customFormat="false" ht="15" hidden="false" customHeight="false" outlineLevel="0" collapsed="false">
      <c r="A15" s="64" t="n">
        <v>6844.5</v>
      </c>
      <c r="B15" s="64" t="n">
        <v>6844.8</v>
      </c>
      <c r="C15" s="64" t="n">
        <v>13.8</v>
      </c>
      <c r="D15" s="64" t="n">
        <v>2.78</v>
      </c>
      <c r="E15" s="64" t="n">
        <v>0.24</v>
      </c>
      <c r="F15" s="64" t="n">
        <v>10.9</v>
      </c>
      <c r="G15" s="64" t="n">
        <v>66.5</v>
      </c>
    </row>
    <row r="16" customFormat="false" ht="15" hidden="false" customHeight="false" outlineLevel="0" collapsed="false">
      <c r="A16" s="64" t="n">
        <v>6844.8</v>
      </c>
      <c r="B16" s="64" t="n">
        <v>6845.8</v>
      </c>
      <c r="C16" s="64" t="n">
        <v>1</v>
      </c>
      <c r="D16" s="64" t="n">
        <v>2.75</v>
      </c>
      <c r="E16" s="64" t="n">
        <v>1</v>
      </c>
      <c r="F16" s="64" t="n">
        <v>0</v>
      </c>
      <c r="G16" s="64" t="n">
        <v>94.6</v>
      </c>
    </row>
    <row r="17" customFormat="false" ht="15" hidden="false" customHeight="false" outlineLevel="0" collapsed="false">
      <c r="A17" s="64" t="n">
        <v>6846.2</v>
      </c>
      <c r="B17" s="64" t="n">
        <v>6847</v>
      </c>
      <c r="C17" s="64" t="n">
        <v>8.8</v>
      </c>
      <c r="D17" s="64" t="n">
        <v>2.74</v>
      </c>
      <c r="E17" s="64" t="n">
        <v>0.07</v>
      </c>
      <c r="F17" s="64" t="n">
        <v>0.1</v>
      </c>
      <c r="G17" s="64" t="n">
        <v>99.4</v>
      </c>
    </row>
    <row r="18" customFormat="false" ht="15" hidden="false" customHeight="false" outlineLevel="0" collapsed="false">
      <c r="A18" s="64" t="n">
        <v>6847</v>
      </c>
      <c r="B18" s="64" t="n">
        <v>6847.8</v>
      </c>
      <c r="C18" s="64" t="n">
        <v>5.5</v>
      </c>
      <c r="D18" s="64" t="n">
        <v>2.85</v>
      </c>
      <c r="E18" s="64" t="n">
        <v>1.3</v>
      </c>
      <c r="F18" s="64" t="n">
        <v>0.1</v>
      </c>
      <c r="G18" s="64" t="n">
        <v>99.6</v>
      </c>
    </row>
    <row r="19" customFormat="false" ht="15" hidden="false" customHeight="false" outlineLevel="0" collapsed="false">
      <c r="A19" s="64" t="n">
        <v>6848</v>
      </c>
      <c r="B19" s="64" t="n">
        <v>6849</v>
      </c>
      <c r="C19" s="64" t="n">
        <v>4.8</v>
      </c>
      <c r="D19" s="64" t="n">
        <v>2.74</v>
      </c>
      <c r="E19" s="64" t="n">
        <v>0.02</v>
      </c>
      <c r="F19" s="64" t="n">
        <v>12.1</v>
      </c>
      <c r="G19" s="64" t="n">
        <v>62.5</v>
      </c>
    </row>
    <row r="20" customFormat="false" ht="15" hidden="false" customHeight="false" outlineLevel="0" collapsed="false">
      <c r="A20" s="64" t="n">
        <v>6849</v>
      </c>
      <c r="B20" s="64" t="n">
        <v>6850</v>
      </c>
      <c r="C20" s="64" t="n">
        <v>4.4</v>
      </c>
      <c r="D20" s="64" t="n">
        <v>2.74</v>
      </c>
      <c r="E20" s="64" t="n">
        <v>0.02</v>
      </c>
      <c r="F20" s="64" t="n">
        <v>18.2</v>
      </c>
      <c r="G20" s="64" t="n">
        <v>75</v>
      </c>
    </row>
    <row r="21" customFormat="false" ht="15" hidden="false" customHeight="false" outlineLevel="0" collapsed="false">
      <c r="A21" s="64" t="n">
        <v>6850.3</v>
      </c>
      <c r="B21" s="64" t="n">
        <v>6851</v>
      </c>
      <c r="C21" s="64" t="n">
        <v>1.2</v>
      </c>
      <c r="D21" s="64" t="n">
        <v>2.71</v>
      </c>
      <c r="E21" s="64" t="n">
        <v>2.2</v>
      </c>
      <c r="F21" s="64" t="n">
        <v>0.1</v>
      </c>
      <c r="G21" s="64" t="n">
        <v>99.3</v>
      </c>
    </row>
    <row r="22" customFormat="false" ht="15" hidden="false" customHeight="false" outlineLevel="0" collapsed="false">
      <c r="A22" s="64" t="n">
        <v>6851.2</v>
      </c>
      <c r="B22" s="64" t="n">
        <v>6851.7</v>
      </c>
      <c r="C22" s="64" t="n">
        <v>0.9</v>
      </c>
      <c r="D22" s="64" t="n">
        <v>2.72</v>
      </c>
      <c r="E22" s="64" t="n">
        <v>0.2</v>
      </c>
      <c r="F22" s="64" t="n">
        <v>0.1</v>
      </c>
      <c r="G22" s="64" t="n">
        <v>98.4</v>
      </c>
    </row>
    <row r="23" customFormat="false" ht="15" hidden="false" customHeight="false" outlineLevel="0" collapsed="false">
      <c r="A23" s="64" t="n">
        <v>6852.8</v>
      </c>
      <c r="B23" s="64" t="n">
        <v>6853</v>
      </c>
      <c r="C23" s="64" t="n">
        <v>6.4</v>
      </c>
      <c r="D23" s="64" t="n">
        <v>2.73</v>
      </c>
      <c r="E23" s="64" t="n">
        <v>0.02</v>
      </c>
      <c r="F23" s="64" t="n">
        <v>51</v>
      </c>
      <c r="G23" s="64" t="n">
        <v>21.5</v>
      </c>
    </row>
    <row r="24" customFormat="false" ht="15" hidden="false" customHeight="false" outlineLevel="0" collapsed="false">
      <c r="A24" s="64" t="n">
        <v>6853</v>
      </c>
      <c r="B24" s="64" t="n">
        <v>6853.9</v>
      </c>
      <c r="C24" s="64" t="n">
        <v>12.6</v>
      </c>
      <c r="D24" s="64" t="n">
        <v>2.77</v>
      </c>
      <c r="E24" s="64" t="n">
        <v>2.2</v>
      </c>
      <c r="F24" s="64" t="n">
        <v>0.3</v>
      </c>
      <c r="G24" s="64" t="n">
        <v>98.2</v>
      </c>
    </row>
    <row r="25" customFormat="false" ht="15" hidden="false" customHeight="false" outlineLevel="0" collapsed="false">
      <c r="A25" s="64" t="n">
        <v>6854</v>
      </c>
      <c r="B25" s="64" t="n">
        <v>6855</v>
      </c>
      <c r="C25" s="64" t="n">
        <v>16.5</v>
      </c>
      <c r="D25" s="64" t="n">
        <v>2.77</v>
      </c>
      <c r="E25" s="64" t="n">
        <v>0.01</v>
      </c>
      <c r="F25" s="64" t="n">
        <v>16.4</v>
      </c>
      <c r="G25" s="64" t="n">
        <v>57.4</v>
      </c>
    </row>
    <row r="26" customFormat="false" ht="15" hidden="false" customHeight="false" outlineLevel="0" collapsed="false">
      <c r="A26" s="64" t="n">
        <v>6855</v>
      </c>
      <c r="B26" s="64" t="n">
        <v>6856</v>
      </c>
      <c r="C26" s="64" t="n">
        <v>16.5</v>
      </c>
      <c r="D26" s="64" t="n">
        <v>2.74</v>
      </c>
      <c r="E26" s="64" t="n">
        <v>0.02</v>
      </c>
      <c r="F26" s="64" t="n">
        <v>10.8</v>
      </c>
      <c r="G26" s="64" t="n">
        <v>63.3</v>
      </c>
    </row>
    <row r="27" customFormat="false" ht="15" hidden="false" customHeight="false" outlineLevel="0" collapsed="false">
      <c r="A27" s="64" t="n">
        <v>6856</v>
      </c>
      <c r="B27" s="64" t="n">
        <v>6856.5</v>
      </c>
      <c r="C27" s="64" t="n">
        <v>12.3</v>
      </c>
      <c r="D27" s="64" t="n">
        <v>2.77</v>
      </c>
      <c r="E27" s="64" t="n">
        <v>0.09</v>
      </c>
      <c r="F27" s="64" t="n">
        <v>11</v>
      </c>
      <c r="G27" s="64" t="n">
        <v>41</v>
      </c>
    </row>
    <row r="28" customFormat="false" ht="15" hidden="false" customHeight="false" outlineLevel="0" collapsed="false">
      <c r="A28" s="64" t="n">
        <v>6856.5</v>
      </c>
      <c r="B28" s="64" t="n">
        <v>6857.5</v>
      </c>
      <c r="C28" s="64" t="n">
        <v>0.3</v>
      </c>
      <c r="D28" s="64" t="n">
        <v>2.67</v>
      </c>
      <c r="E28" s="64" t="n">
        <v>6</v>
      </c>
      <c r="F28" s="64" t="n">
        <v>0.1</v>
      </c>
      <c r="G28" s="64" t="n">
        <v>98.3</v>
      </c>
    </row>
    <row r="29" customFormat="false" ht="15" hidden="false" customHeight="false" outlineLevel="0" collapsed="false">
      <c r="A29" s="64" t="n">
        <v>6857.8</v>
      </c>
      <c r="B29" s="64" t="n">
        <v>6858</v>
      </c>
      <c r="C29" s="64" t="n">
        <v>11.7</v>
      </c>
      <c r="D29" s="64" t="n">
        <v>2.73</v>
      </c>
      <c r="E29" s="64" t="n">
        <v>0.04</v>
      </c>
      <c r="F29" s="64" t="n">
        <v>14.9</v>
      </c>
      <c r="G29" s="64" t="n">
        <v>72.4</v>
      </c>
    </row>
    <row r="30" customFormat="false" ht="15" hidden="false" customHeight="false" outlineLevel="0" collapsed="false">
      <c r="A30" s="64" t="n">
        <v>6858</v>
      </c>
      <c r="B30" s="64" t="n">
        <v>6859</v>
      </c>
      <c r="C30" s="64" t="n">
        <v>18.2</v>
      </c>
      <c r="D30" s="64" t="n">
        <v>2.78</v>
      </c>
      <c r="E30" s="64" t="n">
        <v>0.01</v>
      </c>
      <c r="F30" s="64" t="n">
        <v>13.9</v>
      </c>
      <c r="G30" s="64" t="n">
        <v>55.7</v>
      </c>
    </row>
    <row r="31" customFormat="false" ht="15" hidden="false" customHeight="false" outlineLevel="0" collapsed="false">
      <c r="A31" s="64" t="n">
        <v>6859</v>
      </c>
      <c r="B31" s="64" t="n">
        <v>6860</v>
      </c>
      <c r="C31" s="64" t="n">
        <v>17.6</v>
      </c>
      <c r="D31" s="64" t="n">
        <v>2.79</v>
      </c>
      <c r="E31" s="64" t="n">
        <v>0.04</v>
      </c>
      <c r="F31" s="64" t="n">
        <v>13</v>
      </c>
      <c r="G31" s="64" t="n">
        <v>65.7</v>
      </c>
    </row>
    <row r="32" customFormat="false" ht="15" hidden="false" customHeight="false" outlineLevel="0" collapsed="false">
      <c r="A32" s="64" t="n">
        <v>6860</v>
      </c>
      <c r="B32" s="64" t="n">
        <v>6861</v>
      </c>
      <c r="C32" s="64" t="n">
        <v>17.7</v>
      </c>
      <c r="D32" s="64" t="n">
        <v>2.79</v>
      </c>
      <c r="E32" s="64" t="n">
        <v>0.07</v>
      </c>
      <c r="F32" s="64" t="n">
        <v>14.7</v>
      </c>
      <c r="G32" s="64" t="n">
        <v>56</v>
      </c>
    </row>
    <row r="33" customFormat="false" ht="15" hidden="false" customHeight="false" outlineLevel="0" collapsed="false">
      <c r="A33" s="64" t="n">
        <v>6861</v>
      </c>
      <c r="B33" s="64" t="n">
        <v>6862</v>
      </c>
      <c r="C33" s="64" t="n">
        <v>13.9</v>
      </c>
      <c r="D33" s="64" t="n">
        <v>2.77</v>
      </c>
      <c r="E33" s="64" t="n">
        <v>0.06</v>
      </c>
      <c r="F33" s="64" t="n">
        <v>9.3</v>
      </c>
      <c r="G33" s="64" t="n">
        <v>65.3</v>
      </c>
    </row>
    <row r="34" customFormat="false" ht="15" hidden="false" customHeight="false" outlineLevel="0" collapsed="false">
      <c r="A34" s="64" t="n">
        <v>6865.4</v>
      </c>
      <c r="C34" s="64" t="n">
        <v>6.7</v>
      </c>
      <c r="D34" s="64" t="n">
        <v>2.75</v>
      </c>
      <c r="E34" s="64" t="n">
        <v>0.05</v>
      </c>
      <c r="F34" s="64" t="n">
        <v>15.6</v>
      </c>
      <c r="G34" s="64" t="n">
        <v>77.9</v>
      </c>
    </row>
    <row r="35" customFormat="false" ht="15" hidden="false" customHeight="false" outlineLevel="0" collapsed="false">
      <c r="A35" s="64" t="n">
        <v>6865.8</v>
      </c>
      <c r="C35" s="64" t="n">
        <v>6.5</v>
      </c>
      <c r="D35" s="64" t="n">
        <v>2.76</v>
      </c>
      <c r="E35" s="64" t="s">
        <v>119</v>
      </c>
      <c r="F35" s="64" t="n">
        <v>5.6</v>
      </c>
      <c r="G35" s="64" t="n">
        <v>80.9</v>
      </c>
    </row>
    <row r="36" customFormat="false" ht="15" hidden="false" customHeight="false" outlineLevel="0" collapsed="false">
      <c r="A36" s="64" t="n">
        <v>6866.5</v>
      </c>
      <c r="B36" s="64" t="n">
        <v>6867</v>
      </c>
      <c r="C36" s="64" t="n">
        <v>2.5</v>
      </c>
      <c r="D36" s="64" t="n">
        <v>2.73</v>
      </c>
      <c r="E36" s="64" t="n">
        <v>28.9</v>
      </c>
      <c r="F36" s="64" t="n">
        <v>0.1</v>
      </c>
      <c r="G36" s="64" t="n">
        <v>83.6</v>
      </c>
    </row>
    <row r="37" customFormat="false" ht="15" hidden="false" customHeight="false" outlineLevel="0" collapsed="false">
      <c r="A37" s="64" t="n">
        <v>6867.5</v>
      </c>
      <c r="B37" s="64" t="n">
        <v>6868.5</v>
      </c>
      <c r="C37" s="64" t="n">
        <v>0.7</v>
      </c>
      <c r="D37" s="64" t="n">
        <v>2.7</v>
      </c>
      <c r="E37" s="64" t="n">
        <v>1.8</v>
      </c>
      <c r="F37" s="64" t="n">
        <v>0.1</v>
      </c>
      <c r="G37" s="64" t="n">
        <v>94.9</v>
      </c>
    </row>
    <row r="38" customFormat="false" ht="15" hidden="false" customHeight="false" outlineLevel="0" collapsed="false">
      <c r="A38" s="64" t="n">
        <v>6868.5</v>
      </c>
      <c r="B38" s="64" t="n">
        <v>6869.2</v>
      </c>
      <c r="C38" s="64" t="n">
        <v>1.9</v>
      </c>
      <c r="D38" s="64" t="n">
        <v>2.69</v>
      </c>
      <c r="E38" s="64" t="n">
        <v>37</v>
      </c>
      <c r="F38" s="64" t="n">
        <v>0.1</v>
      </c>
      <c r="G38" s="64" t="n">
        <v>96.5</v>
      </c>
    </row>
    <row r="39" customFormat="false" ht="15" hidden="false" customHeight="false" outlineLevel="0" collapsed="false">
      <c r="A39" s="64" t="n">
        <v>6869.5</v>
      </c>
      <c r="C39" s="64" t="n">
        <v>4.4</v>
      </c>
      <c r="D39" s="64" t="n">
        <v>2.74</v>
      </c>
      <c r="E39" s="64" t="s">
        <v>119</v>
      </c>
      <c r="F39" s="64" t="n">
        <v>13.5</v>
      </c>
      <c r="G39" s="64" t="n">
        <v>82.3</v>
      </c>
    </row>
    <row r="40" customFormat="false" ht="15" hidden="false" customHeight="false" outlineLevel="0" collapsed="false">
      <c r="A40" s="64" t="n">
        <v>6869.8</v>
      </c>
      <c r="B40" s="64" t="n">
        <v>6870.4</v>
      </c>
      <c r="C40" s="64" t="n">
        <v>1.7</v>
      </c>
      <c r="D40" s="64" t="n">
        <v>2.7</v>
      </c>
      <c r="E40" s="64" t="n">
        <v>0.74</v>
      </c>
      <c r="F40" s="64" t="n">
        <v>0.1</v>
      </c>
      <c r="G40" s="64" t="n">
        <v>91.7</v>
      </c>
    </row>
    <row r="41" customFormat="false" ht="15" hidden="false" customHeight="false" outlineLevel="0" collapsed="false">
      <c r="A41" s="64" t="n">
        <v>6870.5</v>
      </c>
      <c r="C41" s="64" t="n">
        <v>4</v>
      </c>
      <c r="D41" s="64" t="n">
        <v>2.73</v>
      </c>
      <c r="E41" s="64" t="s">
        <v>119</v>
      </c>
      <c r="F41" s="64" t="n">
        <v>11.5</v>
      </c>
      <c r="G41" s="64" t="n">
        <v>79.3</v>
      </c>
    </row>
    <row r="42" customFormat="false" ht="15" hidden="false" customHeight="false" outlineLevel="0" collapsed="false">
      <c r="A42" s="64" t="n">
        <v>6871</v>
      </c>
      <c r="B42" s="64" t="n">
        <v>6871.6</v>
      </c>
      <c r="C42" s="64" t="n">
        <v>1.4</v>
      </c>
      <c r="D42" s="64" t="n">
        <v>2.74</v>
      </c>
      <c r="E42" s="64" t="n">
        <v>0.25</v>
      </c>
      <c r="F42" s="64" t="n">
        <v>0.1</v>
      </c>
      <c r="G42" s="64" t="n">
        <v>73.6</v>
      </c>
    </row>
    <row r="43" customFormat="false" ht="15" hidden="false" customHeight="false" outlineLevel="0" collapsed="false">
      <c r="A43" s="64" t="n">
        <v>6872</v>
      </c>
      <c r="B43" s="64" t="n">
        <v>6872.8</v>
      </c>
      <c r="C43" s="64" t="n">
        <v>1.8</v>
      </c>
      <c r="D43" s="64" t="n">
        <v>2.69</v>
      </c>
      <c r="E43" s="64" t="n">
        <v>0.02</v>
      </c>
      <c r="F43" s="64" t="n">
        <v>0.1</v>
      </c>
      <c r="G43" s="64" t="n">
        <v>80.1</v>
      </c>
    </row>
    <row r="44" customFormat="false" ht="15" hidden="false" customHeight="false" outlineLevel="0" collapsed="false">
      <c r="A44" s="64" t="n">
        <v>6872.8</v>
      </c>
      <c r="C44" s="64" t="n">
        <v>4</v>
      </c>
      <c r="D44" s="64" t="n">
        <v>2.71</v>
      </c>
      <c r="E44" s="64" t="n">
        <v>0.05</v>
      </c>
      <c r="F44" s="64" t="n">
        <v>8.7</v>
      </c>
      <c r="G44" s="64" t="n">
        <v>82</v>
      </c>
    </row>
    <row r="45" customFormat="false" ht="15" hidden="false" customHeight="false" outlineLevel="0" collapsed="false">
      <c r="A45" s="64" t="n">
        <v>6873</v>
      </c>
      <c r="C45" s="64" t="n">
        <v>2</v>
      </c>
      <c r="D45" s="64" t="n">
        <v>2.71</v>
      </c>
      <c r="E45" s="64" t="s">
        <v>119</v>
      </c>
      <c r="F45" s="64" t="n">
        <v>42.2</v>
      </c>
      <c r="G45" s="64" t="n">
        <v>45.5</v>
      </c>
    </row>
    <row r="46" customFormat="false" ht="15" hidden="false" customHeight="false" outlineLevel="0" collapsed="false">
      <c r="A46" s="64" t="n">
        <v>6873.5</v>
      </c>
      <c r="B46" s="64" t="n">
        <v>6874.2</v>
      </c>
      <c r="C46" s="64" t="n">
        <v>1.5</v>
      </c>
      <c r="D46" s="64" t="n">
        <v>2.71</v>
      </c>
      <c r="E46" s="64" t="n">
        <v>5</v>
      </c>
      <c r="F46" s="64" t="n">
        <v>0.1</v>
      </c>
      <c r="G46" s="64" t="n">
        <v>73.8</v>
      </c>
    </row>
    <row r="47" customFormat="false" ht="15" hidden="false" customHeight="false" outlineLevel="0" collapsed="false">
      <c r="A47" s="64" t="n">
        <v>6874.2</v>
      </c>
      <c r="B47" s="64" t="n">
        <v>6874.8</v>
      </c>
      <c r="C47" s="64" t="n">
        <v>1.5</v>
      </c>
      <c r="D47" s="64" t="n">
        <v>2.71</v>
      </c>
      <c r="E47" s="64" t="n">
        <v>3.3</v>
      </c>
      <c r="F47" s="64" t="n">
        <v>0.1</v>
      </c>
      <c r="G47" s="64" t="n">
        <v>86.3</v>
      </c>
    </row>
    <row r="48" customFormat="false" ht="15" hidden="false" customHeight="false" outlineLevel="0" collapsed="false">
      <c r="A48" s="64" t="n">
        <v>6874.8</v>
      </c>
      <c r="B48" s="64" t="n">
        <v>6875.5</v>
      </c>
      <c r="C48" s="64" t="n">
        <v>2</v>
      </c>
      <c r="D48" s="64" t="n">
        <v>2.73</v>
      </c>
      <c r="E48" s="64" t="n">
        <v>7</v>
      </c>
      <c r="F48" s="64" t="n">
        <v>0.1</v>
      </c>
      <c r="G48" s="64" t="n">
        <v>90.7</v>
      </c>
    </row>
    <row r="49" customFormat="false" ht="15" hidden="false" customHeight="false" outlineLevel="0" collapsed="false">
      <c r="A49" s="64" t="n">
        <v>6875.5</v>
      </c>
      <c r="B49" s="64" t="n">
        <v>6876.2</v>
      </c>
      <c r="C49" s="64" t="n">
        <v>1.2</v>
      </c>
      <c r="D49" s="64" t="n">
        <v>2.71</v>
      </c>
      <c r="E49" s="64" t="n">
        <v>0.81</v>
      </c>
      <c r="F49" s="64" t="n">
        <v>0.1</v>
      </c>
      <c r="G49" s="64" t="n">
        <v>92.3</v>
      </c>
    </row>
    <row r="50" customFormat="false" ht="15" hidden="false" customHeight="false" outlineLevel="0" collapsed="false">
      <c r="A50" s="64" t="n">
        <v>6876.5</v>
      </c>
      <c r="B50" s="64" t="n">
        <v>6877</v>
      </c>
      <c r="C50" s="64" t="n">
        <v>0.7</v>
      </c>
      <c r="D50" s="64" t="n">
        <v>2.7</v>
      </c>
      <c r="E50" s="64" t="n">
        <v>0.64</v>
      </c>
      <c r="F50" s="64" t="n">
        <v>0.1</v>
      </c>
      <c r="G50" s="64" t="n">
        <v>79.2</v>
      </c>
    </row>
    <row r="51" customFormat="false" ht="15" hidden="false" customHeight="false" outlineLevel="0" collapsed="false">
      <c r="A51" s="64" t="n">
        <v>6877.2</v>
      </c>
      <c r="C51" s="64" t="n">
        <v>1</v>
      </c>
      <c r="D51" s="64" t="n">
        <v>2.7</v>
      </c>
      <c r="E51" s="64" t="s">
        <v>119</v>
      </c>
      <c r="F51" s="64" t="n">
        <v>64.7</v>
      </c>
      <c r="G51" s="64" t="n">
        <v>27.3</v>
      </c>
    </row>
    <row r="52" customFormat="false" ht="15" hidden="false" customHeight="false" outlineLevel="0" collapsed="false">
      <c r="A52" s="64" t="n">
        <v>6878.2</v>
      </c>
      <c r="B52" s="64" t="n">
        <v>6878.9</v>
      </c>
      <c r="C52" s="64" t="n">
        <v>2.8</v>
      </c>
      <c r="D52" s="64" t="n">
        <v>2.66</v>
      </c>
      <c r="E52" s="64" t="n">
        <v>0.22</v>
      </c>
      <c r="F52" s="64" t="n">
        <v>0.1</v>
      </c>
      <c r="G52" s="64" t="n">
        <v>89</v>
      </c>
    </row>
    <row r="53" customFormat="false" ht="15" hidden="false" customHeight="false" outlineLevel="0" collapsed="false">
      <c r="A53" s="64" t="n">
        <v>6878.9</v>
      </c>
      <c r="B53" s="64" t="n">
        <v>6879.5</v>
      </c>
      <c r="C53" s="64" t="n">
        <v>5</v>
      </c>
      <c r="D53" s="64" t="n">
        <v>2.67</v>
      </c>
      <c r="E53" s="64" t="n">
        <v>0.39</v>
      </c>
      <c r="F53" s="64" t="n">
        <v>0.1</v>
      </c>
      <c r="G53" s="64" t="n">
        <v>81.4</v>
      </c>
    </row>
    <row r="54" customFormat="false" ht="15" hidden="false" customHeight="false" outlineLevel="0" collapsed="false">
      <c r="A54" s="64" t="n">
        <v>6880.3</v>
      </c>
      <c r="C54" s="64" t="n">
        <v>14.9</v>
      </c>
      <c r="D54" s="64" t="n">
        <v>2.8</v>
      </c>
      <c r="E54" s="64" t="n">
        <v>0.05</v>
      </c>
      <c r="F54" s="64" t="n">
        <v>4.1</v>
      </c>
      <c r="G54" s="64" t="n">
        <v>87.9</v>
      </c>
    </row>
    <row r="55" customFormat="false" ht="15" hidden="false" customHeight="false" outlineLevel="0" collapsed="false">
      <c r="A55" s="64" t="n">
        <v>6881.3</v>
      </c>
      <c r="C55" s="64" t="n">
        <v>8.8</v>
      </c>
      <c r="D55" s="64" t="n">
        <v>2.73</v>
      </c>
      <c r="E55" s="64" t="n">
        <v>0.02</v>
      </c>
      <c r="F55" s="64" t="n">
        <v>0.1</v>
      </c>
      <c r="G55" s="64" t="n">
        <v>94.7</v>
      </c>
    </row>
    <row r="56" customFormat="false" ht="15" hidden="false" customHeight="false" outlineLevel="0" collapsed="false">
      <c r="A56" s="64" t="n">
        <v>6881.7</v>
      </c>
      <c r="C56" s="64" t="n">
        <v>11.1</v>
      </c>
      <c r="D56" s="64" t="n">
        <v>2.75</v>
      </c>
      <c r="E56" s="64" t="n">
        <v>0.01</v>
      </c>
      <c r="F56" s="64" t="n">
        <v>0.1</v>
      </c>
      <c r="G56" s="64" t="n">
        <v>94</v>
      </c>
    </row>
    <row r="57" customFormat="false" ht="15" hidden="false" customHeight="false" outlineLevel="0" collapsed="false">
      <c r="A57" s="64" t="n">
        <v>6881.9</v>
      </c>
      <c r="B57" s="64" t="n">
        <v>6882.6</v>
      </c>
      <c r="C57" s="64" t="n">
        <v>2.3</v>
      </c>
      <c r="D57" s="64" t="n">
        <v>2.67</v>
      </c>
      <c r="E57" s="64" t="n">
        <v>0.01</v>
      </c>
      <c r="F57" s="64" t="n">
        <v>0.1</v>
      </c>
      <c r="G57" s="64" t="n">
        <v>75.4</v>
      </c>
    </row>
    <row r="58" customFormat="false" ht="15" hidden="false" customHeight="false" outlineLevel="0" collapsed="false">
      <c r="A58" s="64" t="n">
        <v>6883.5</v>
      </c>
      <c r="C58" s="64" t="n">
        <v>7</v>
      </c>
      <c r="D58" s="64" t="n">
        <v>2.7</v>
      </c>
      <c r="E58" s="64" t="n">
        <v>0.07</v>
      </c>
      <c r="F58" s="64" t="n">
        <v>19.5</v>
      </c>
      <c r="G58" s="64" t="n">
        <v>21.3</v>
      </c>
    </row>
    <row r="59" customFormat="false" ht="15" hidden="false" customHeight="false" outlineLevel="0" collapsed="false">
      <c r="A59" s="64" t="n">
        <v>6883.5</v>
      </c>
      <c r="B59" s="64" t="n">
        <v>6884.5</v>
      </c>
      <c r="C59" s="64" t="n">
        <v>2.7</v>
      </c>
      <c r="D59" s="64" t="n">
        <v>2.7</v>
      </c>
      <c r="E59" s="64" t="n">
        <v>0.02</v>
      </c>
      <c r="F59" s="64" t="n">
        <v>0.1</v>
      </c>
      <c r="G59" s="64" t="n">
        <v>74.5</v>
      </c>
    </row>
    <row r="60" customFormat="false" ht="15" hidden="false" customHeight="false" outlineLevel="0" collapsed="false">
      <c r="A60" s="64" t="n">
        <v>6884.5</v>
      </c>
      <c r="C60" s="64" t="n">
        <v>3.2</v>
      </c>
      <c r="D60" s="64" t="n">
        <v>2.7</v>
      </c>
      <c r="E60" s="64" t="s">
        <v>119</v>
      </c>
      <c r="F60" s="64" t="n">
        <v>27.3</v>
      </c>
      <c r="G60" s="64" t="n">
        <v>64.7</v>
      </c>
    </row>
    <row r="61" customFormat="false" ht="15" hidden="false" customHeight="false" outlineLevel="0" collapsed="false">
      <c r="A61" s="64" t="n">
        <v>6885</v>
      </c>
      <c r="C61" s="64" t="n">
        <v>2</v>
      </c>
      <c r="D61" s="64" t="n">
        <v>2.7</v>
      </c>
      <c r="E61" s="64" t="n">
        <v>0.85</v>
      </c>
      <c r="F61" s="64" t="n">
        <v>65.7</v>
      </c>
      <c r="G61" s="64" t="n">
        <v>26.3</v>
      </c>
    </row>
    <row r="62" customFormat="false" ht="15" hidden="false" customHeight="false" outlineLevel="0" collapsed="false">
      <c r="A62" s="64" t="n">
        <v>6886</v>
      </c>
      <c r="B62" s="64" t="n">
        <v>6886.8</v>
      </c>
      <c r="C62" s="64" t="n">
        <v>1</v>
      </c>
      <c r="D62" s="64" t="n">
        <v>2.69</v>
      </c>
      <c r="E62" s="64" t="n">
        <v>0.05</v>
      </c>
      <c r="F62" s="64" t="n">
        <v>0.1</v>
      </c>
      <c r="G62" s="64" t="n">
        <v>87.9</v>
      </c>
    </row>
    <row r="63" customFormat="false" ht="15" hidden="false" customHeight="false" outlineLevel="0" collapsed="false">
      <c r="A63" s="64" t="n">
        <v>6887.3</v>
      </c>
      <c r="C63" s="64" t="n">
        <v>2.4</v>
      </c>
      <c r="D63" s="64" t="n">
        <v>2.7</v>
      </c>
      <c r="E63" s="64" t="n">
        <v>0.11</v>
      </c>
      <c r="F63" s="64" t="n">
        <v>58</v>
      </c>
      <c r="G63" s="64" t="n">
        <v>34</v>
      </c>
    </row>
    <row r="64" customFormat="false" ht="15" hidden="false" customHeight="false" outlineLevel="0" collapsed="false">
      <c r="A64" s="64" t="n">
        <v>6887.8</v>
      </c>
      <c r="C64" s="64" t="n">
        <v>3.2</v>
      </c>
      <c r="D64" s="64" t="n">
        <v>2.7</v>
      </c>
      <c r="E64" s="64" t="s">
        <v>119</v>
      </c>
      <c r="F64" s="64" t="n">
        <v>31.3</v>
      </c>
      <c r="G64" s="64" t="n">
        <v>60.7</v>
      </c>
    </row>
    <row r="65" customFormat="false" ht="15" hidden="false" customHeight="false" outlineLevel="0" collapsed="false">
      <c r="A65" s="64" t="n">
        <v>6888.5</v>
      </c>
      <c r="C65" s="64" t="n">
        <v>2.2</v>
      </c>
      <c r="D65" s="64" t="n">
        <v>2.68</v>
      </c>
      <c r="E65" s="64" t="n">
        <v>0.04</v>
      </c>
      <c r="F65" s="64" t="n">
        <v>33.6</v>
      </c>
      <c r="G65" s="64" t="n">
        <v>58.4</v>
      </c>
    </row>
    <row r="66" customFormat="false" ht="15" hidden="false" customHeight="false" outlineLevel="0" collapsed="false">
      <c r="A66" s="64" t="n">
        <v>6889.5</v>
      </c>
      <c r="C66" s="64" t="n">
        <v>3.1</v>
      </c>
      <c r="D66" s="64" t="n">
        <v>2.7</v>
      </c>
      <c r="E66" s="64" t="n">
        <v>0.01</v>
      </c>
      <c r="F66" s="64" t="n">
        <v>17.6</v>
      </c>
      <c r="G66" s="64" t="n">
        <v>74.4</v>
      </c>
    </row>
    <row r="67" customFormat="false" ht="15" hidden="false" customHeight="false" outlineLevel="0" collapsed="false">
      <c r="A67" s="64" t="n">
        <v>6890.2</v>
      </c>
      <c r="C67" s="64" t="n">
        <v>1.9</v>
      </c>
      <c r="D67" s="64" t="n">
        <v>2.71</v>
      </c>
      <c r="E67" s="64" t="s">
        <v>119</v>
      </c>
      <c r="F67" s="64" t="n">
        <v>11.1</v>
      </c>
      <c r="G67" s="64" t="n">
        <v>40.9</v>
      </c>
    </row>
    <row r="68" customFormat="false" ht="15" hidden="false" customHeight="false" outlineLevel="0" collapsed="false">
      <c r="A68" s="64" t="n">
        <v>6891</v>
      </c>
      <c r="C68" s="64" t="n">
        <v>1.4</v>
      </c>
      <c r="D68" s="64" t="n">
        <v>2.67</v>
      </c>
      <c r="E68" s="64" t="n">
        <v>0.01</v>
      </c>
      <c r="F68" s="64" t="n">
        <v>25.2</v>
      </c>
      <c r="G68" s="64" t="n">
        <v>36.8</v>
      </c>
    </row>
    <row r="69" customFormat="false" ht="15" hidden="false" customHeight="false" outlineLevel="0" collapsed="false">
      <c r="A69" s="64" t="n">
        <v>6891.7</v>
      </c>
      <c r="C69" s="64" t="n">
        <v>1.7</v>
      </c>
      <c r="D69" s="64" t="n">
        <v>2.68</v>
      </c>
      <c r="E69" s="64" t="s">
        <v>119</v>
      </c>
      <c r="F69" s="64" t="n">
        <v>63.1</v>
      </c>
      <c r="G69" s="64" t="n">
        <v>28.9</v>
      </c>
    </row>
    <row r="70" customFormat="false" ht="15" hidden="false" customHeight="false" outlineLevel="0" collapsed="false">
      <c r="A70" s="64" t="n">
        <v>6892.3</v>
      </c>
      <c r="C70" s="64" t="n">
        <v>2.1</v>
      </c>
      <c r="D70" s="64" t="n">
        <v>2.69</v>
      </c>
      <c r="E70" s="64" t="s">
        <v>119</v>
      </c>
      <c r="F70" s="64" t="n">
        <v>42.1</v>
      </c>
      <c r="G70" s="64" t="n">
        <v>49.9</v>
      </c>
    </row>
    <row r="71" customFormat="false" ht="15" hidden="false" customHeight="false" outlineLevel="0" collapsed="false">
      <c r="A71" s="64" t="n">
        <v>6892.8</v>
      </c>
      <c r="C71" s="64" t="n">
        <v>2.8</v>
      </c>
      <c r="D71" s="64" t="n">
        <v>2.7</v>
      </c>
      <c r="E71" s="64" t="s">
        <v>119</v>
      </c>
      <c r="F71" s="64" t="n">
        <v>30.7</v>
      </c>
      <c r="G71" s="64" t="n">
        <v>61.3</v>
      </c>
    </row>
    <row r="72" customFormat="false" ht="15" hidden="false" customHeight="false" outlineLevel="0" collapsed="false">
      <c r="A72" s="64" t="n">
        <v>6893.4</v>
      </c>
      <c r="C72" s="64" t="n">
        <v>3</v>
      </c>
      <c r="D72" s="64" t="n">
        <v>2.69</v>
      </c>
      <c r="E72" s="64" t="s">
        <v>119</v>
      </c>
      <c r="F72" s="64" t="n">
        <v>27.8</v>
      </c>
      <c r="G72" s="64" t="n">
        <v>64.2</v>
      </c>
    </row>
    <row r="73" customFormat="false" ht="15" hidden="false" customHeight="false" outlineLevel="0" collapsed="false">
      <c r="A73" s="64" t="n">
        <v>6893.6</v>
      </c>
      <c r="B73" s="64" t="n">
        <v>6894.2</v>
      </c>
      <c r="C73" s="64" t="n">
        <v>1.3</v>
      </c>
      <c r="D73" s="64" t="n">
        <v>2.69</v>
      </c>
      <c r="E73" s="64" t="n">
        <v>0.25</v>
      </c>
      <c r="F73" s="64" t="n">
        <v>0.1</v>
      </c>
      <c r="G73" s="64" t="n">
        <v>21.6</v>
      </c>
    </row>
    <row r="74" customFormat="false" ht="15" hidden="false" customHeight="false" outlineLevel="0" collapsed="false">
      <c r="A74" s="64" t="n">
        <v>6894.8</v>
      </c>
      <c r="C74" s="64" t="n">
        <v>2.4</v>
      </c>
      <c r="D74" s="64" t="n">
        <v>2.68</v>
      </c>
      <c r="E74" s="64" t="s">
        <v>119</v>
      </c>
      <c r="F74" s="64" t="n">
        <v>19.5</v>
      </c>
      <c r="G74" s="64" t="n">
        <v>72.5</v>
      </c>
    </row>
    <row r="75" customFormat="false" ht="15" hidden="false" customHeight="false" outlineLevel="0" collapsed="false">
      <c r="A75" s="64" t="n">
        <v>6895</v>
      </c>
      <c r="C75" s="64" t="n">
        <v>2.3</v>
      </c>
      <c r="D75" s="64" t="n">
        <v>2.67</v>
      </c>
      <c r="E75" s="64" t="s">
        <v>119</v>
      </c>
      <c r="F75" s="64" t="n">
        <v>36.2</v>
      </c>
      <c r="G75" s="64" t="n">
        <v>55.8</v>
      </c>
    </row>
    <row r="76" customFormat="false" ht="15" hidden="false" customHeight="false" outlineLevel="0" collapsed="false">
      <c r="A76" s="64" t="n">
        <v>6895.5</v>
      </c>
      <c r="B76" s="64" t="n">
        <v>6896.2</v>
      </c>
      <c r="C76" s="64" t="n">
        <v>0.9</v>
      </c>
      <c r="D76" s="64" t="n">
        <v>2.69</v>
      </c>
      <c r="E76" s="64" t="n">
        <v>1.1</v>
      </c>
      <c r="F76" s="64" t="n">
        <v>0.1</v>
      </c>
      <c r="G76" s="64" t="n">
        <v>82.9</v>
      </c>
    </row>
    <row r="77" customFormat="false" ht="15" hidden="false" customHeight="false" outlineLevel="0" collapsed="false">
      <c r="A77" s="64" t="n">
        <v>6896.5</v>
      </c>
      <c r="C77" s="64" t="n">
        <v>2.7</v>
      </c>
      <c r="D77" s="64" t="n">
        <v>2.71</v>
      </c>
      <c r="E77" s="64" t="s">
        <v>119</v>
      </c>
      <c r="F77" s="64" t="n">
        <v>61.3</v>
      </c>
      <c r="G77" s="64" t="n">
        <v>30.7</v>
      </c>
    </row>
    <row r="78" customFormat="false" ht="15" hidden="false" customHeight="false" outlineLevel="0" collapsed="false">
      <c r="A78" s="64" t="n">
        <v>6897.2</v>
      </c>
      <c r="C78" s="64" t="n">
        <v>2.6</v>
      </c>
      <c r="D78" s="64" t="n">
        <v>2.73</v>
      </c>
      <c r="E78" s="64" t="s">
        <v>119</v>
      </c>
      <c r="F78" s="64" t="n">
        <v>60.5</v>
      </c>
      <c r="G78" s="64" t="n">
        <v>31.5</v>
      </c>
    </row>
    <row r="79" customFormat="false" ht="15" hidden="false" customHeight="false" outlineLevel="0" collapsed="false">
      <c r="A79" s="64" t="n">
        <v>6897.8</v>
      </c>
      <c r="C79" s="64" t="n">
        <v>3.6</v>
      </c>
      <c r="D79" s="64" t="n">
        <v>2.71</v>
      </c>
      <c r="E79" s="64" t="s">
        <v>119</v>
      </c>
      <c r="F79" s="64" t="n">
        <v>27.1</v>
      </c>
      <c r="G79" s="64" t="n">
        <v>64.9</v>
      </c>
    </row>
    <row r="80" customFormat="false" ht="15" hidden="false" customHeight="false" outlineLevel="0" collapsed="false">
      <c r="A80" s="64" t="n">
        <v>6898.8</v>
      </c>
      <c r="C80" s="64" t="n">
        <v>4.7</v>
      </c>
      <c r="D80" s="64" t="n">
        <v>2.71</v>
      </c>
      <c r="E80" s="64" t="s">
        <v>119</v>
      </c>
      <c r="F80" s="64" t="n">
        <v>25.6</v>
      </c>
      <c r="G80" s="64" t="n">
        <v>66.4</v>
      </c>
    </row>
    <row r="81" customFormat="false" ht="15" hidden="false" customHeight="false" outlineLevel="0" collapsed="false">
      <c r="A81" s="64" t="n">
        <v>6899.2</v>
      </c>
      <c r="C81" s="64" t="n">
        <v>6</v>
      </c>
      <c r="D81" s="64" t="n">
        <v>2.68</v>
      </c>
      <c r="E81" s="64" t="s">
        <v>119</v>
      </c>
      <c r="F81" s="64" t="n">
        <v>17.3</v>
      </c>
      <c r="G81" s="64" t="n">
        <v>74.7</v>
      </c>
    </row>
    <row r="82" customFormat="false" ht="15" hidden="false" customHeight="false" outlineLevel="0" collapsed="false">
      <c r="A82" s="64" t="n">
        <v>6900.2</v>
      </c>
      <c r="C82" s="64" t="n">
        <v>2.6</v>
      </c>
      <c r="D82" s="64" t="n">
        <v>2.71</v>
      </c>
      <c r="E82" s="64" t="s">
        <v>119</v>
      </c>
      <c r="F82" s="64" t="n">
        <v>16.2</v>
      </c>
      <c r="G82" s="64" t="n">
        <v>35.8</v>
      </c>
    </row>
    <row r="83" customFormat="false" ht="15" hidden="false" customHeight="false" outlineLevel="0" collapsed="false">
      <c r="A83" s="64" t="n">
        <v>6900.2</v>
      </c>
      <c r="B83" s="64" t="n">
        <v>6900.7</v>
      </c>
      <c r="C83" s="64" t="n">
        <v>1</v>
      </c>
      <c r="D83" s="64" t="n">
        <v>2.62</v>
      </c>
      <c r="E83" s="64" t="n">
        <v>0.12</v>
      </c>
      <c r="F83" s="64" t="n">
        <v>0.1</v>
      </c>
      <c r="G83" s="64" t="n">
        <v>70.3</v>
      </c>
    </row>
    <row r="84" customFormat="false" ht="15" hidden="false" customHeight="false" outlineLevel="0" collapsed="false">
      <c r="A84" s="64" t="n">
        <v>6901.2</v>
      </c>
      <c r="C84" s="64" t="n">
        <v>7.9</v>
      </c>
      <c r="D84" s="64" t="n">
        <v>2.7</v>
      </c>
      <c r="E84" s="64" t="n">
        <v>0.06</v>
      </c>
      <c r="F84" s="64" t="n">
        <v>4.8</v>
      </c>
      <c r="G84" s="64" t="n">
        <v>87.2</v>
      </c>
    </row>
    <row r="85" customFormat="false" ht="15" hidden="false" customHeight="false" outlineLevel="0" collapsed="false">
      <c r="A85" s="64" t="n">
        <v>6901.8</v>
      </c>
      <c r="C85" s="64" t="n">
        <v>5.5</v>
      </c>
      <c r="D85" s="64" t="n">
        <v>2.69</v>
      </c>
      <c r="E85" s="64" t="n">
        <v>0.01</v>
      </c>
      <c r="F85" s="64" t="n">
        <v>0.1</v>
      </c>
      <c r="G85" s="64" t="n">
        <v>91.9</v>
      </c>
    </row>
    <row r="86" customFormat="false" ht="15" hidden="false" customHeight="false" outlineLevel="0" collapsed="false">
      <c r="A86" s="64" t="n">
        <v>6902.2</v>
      </c>
      <c r="C86" s="64" t="n">
        <v>3.6</v>
      </c>
      <c r="D86" s="64" t="n">
        <v>2.7</v>
      </c>
      <c r="E86" s="64" t="n">
        <v>0.01</v>
      </c>
      <c r="F86" s="64" t="n">
        <v>0.1</v>
      </c>
      <c r="G86" s="64" t="n">
        <v>60.1</v>
      </c>
    </row>
    <row r="87" customFormat="false" ht="15" hidden="false" customHeight="false" outlineLevel="0" collapsed="false">
      <c r="A87" s="64" t="n">
        <v>6902.5</v>
      </c>
      <c r="C87" s="64" t="n">
        <v>9.2</v>
      </c>
      <c r="D87" s="64" t="n">
        <v>2.72</v>
      </c>
      <c r="E87" s="64" t="s">
        <v>119</v>
      </c>
      <c r="F87" s="64" t="n">
        <v>1.2</v>
      </c>
      <c r="G87" s="64" t="n">
        <v>85.8</v>
      </c>
    </row>
    <row r="88" customFormat="false" ht="15" hidden="false" customHeight="false" outlineLevel="0" collapsed="false">
      <c r="A88" s="64" t="n">
        <v>6903.5</v>
      </c>
      <c r="C88" s="64" t="n">
        <v>11.1</v>
      </c>
      <c r="D88" s="64" t="n">
        <v>2.74</v>
      </c>
      <c r="E88" s="64" t="s">
        <v>119</v>
      </c>
      <c r="F88" s="64" t="n">
        <v>11.8</v>
      </c>
      <c r="G88" s="64" t="n">
        <v>60.2</v>
      </c>
    </row>
    <row r="89" customFormat="false" ht="15" hidden="false" customHeight="false" outlineLevel="0" collapsed="false">
      <c r="A89" s="64" t="n">
        <v>6904.2</v>
      </c>
      <c r="C89" s="64" t="n">
        <v>12</v>
      </c>
      <c r="D89" s="64" t="n">
        <v>2.73</v>
      </c>
      <c r="E89" s="64" t="s">
        <v>119</v>
      </c>
      <c r="F89" s="64" t="n">
        <v>3.5</v>
      </c>
      <c r="G89" s="64" t="n">
        <v>88.5</v>
      </c>
    </row>
    <row r="90" customFormat="false" ht="15" hidden="false" customHeight="false" outlineLevel="0" collapsed="false">
      <c r="A90" s="64" t="n">
        <v>6904.8</v>
      </c>
      <c r="C90" s="64" t="n">
        <v>11.3</v>
      </c>
      <c r="D90" s="64" t="n">
        <v>2.7</v>
      </c>
      <c r="E90" s="64" t="s">
        <v>119</v>
      </c>
      <c r="F90" s="64" t="n">
        <v>3.8</v>
      </c>
      <c r="G90" s="64" t="n">
        <v>88.2</v>
      </c>
    </row>
    <row r="91" customFormat="false" ht="15" hidden="false" customHeight="false" outlineLevel="0" collapsed="false">
      <c r="A91" s="64" t="n">
        <v>6905.2</v>
      </c>
      <c r="C91" s="64" t="n">
        <v>12.2</v>
      </c>
      <c r="D91" s="64" t="n">
        <v>2.69</v>
      </c>
      <c r="E91" s="64" t="n">
        <v>0.11</v>
      </c>
      <c r="F91" s="64" t="n">
        <v>0.1</v>
      </c>
      <c r="G91" s="64" t="n">
        <v>92.4</v>
      </c>
    </row>
    <row r="92" customFormat="false" ht="15" hidden="false" customHeight="false" outlineLevel="0" collapsed="false">
      <c r="A92" s="64" t="n">
        <v>6905.8</v>
      </c>
      <c r="C92" s="64" t="n">
        <v>9.9</v>
      </c>
      <c r="D92" s="64" t="n">
        <v>2.75</v>
      </c>
      <c r="E92" s="64" t="n">
        <v>0.03</v>
      </c>
      <c r="F92" s="64" t="n">
        <v>0.1</v>
      </c>
      <c r="G92" s="64" t="n">
        <v>80.7</v>
      </c>
    </row>
    <row r="93" customFormat="false" ht="15" hidden="false" customHeight="false" outlineLevel="0" collapsed="false">
      <c r="A93" s="64" t="n">
        <v>6906.5</v>
      </c>
      <c r="C93" s="64" t="n">
        <v>7.4</v>
      </c>
      <c r="D93" s="64" t="n">
        <v>2.79</v>
      </c>
      <c r="E93" s="64" t="s">
        <v>119</v>
      </c>
      <c r="F93" s="64" t="n">
        <v>0.1</v>
      </c>
      <c r="G93" s="64" t="n">
        <v>95.1</v>
      </c>
    </row>
    <row r="94" customFormat="false" ht="15" hidden="false" customHeight="false" outlineLevel="0" collapsed="false">
      <c r="A94" s="64" t="n">
        <v>6907.7</v>
      </c>
      <c r="C94" s="64" t="n">
        <v>3.6</v>
      </c>
      <c r="D94" s="64" t="n">
        <v>2.69</v>
      </c>
      <c r="E94" s="64" t="n">
        <v>0.01</v>
      </c>
      <c r="F94" s="64" t="n">
        <v>4.6</v>
      </c>
      <c r="G94" s="64" t="n">
        <v>87.4</v>
      </c>
    </row>
    <row r="95" customFormat="false" ht="15" hidden="false" customHeight="false" outlineLevel="0" collapsed="false">
      <c r="A95" s="64" t="n">
        <v>6908.3</v>
      </c>
      <c r="C95" s="64" t="n">
        <v>1.3</v>
      </c>
      <c r="D95" s="64" t="n">
        <v>2.72</v>
      </c>
      <c r="E95" s="64" t="n">
        <v>0.02</v>
      </c>
      <c r="F95" s="64" t="n">
        <v>8.9</v>
      </c>
      <c r="G95" s="64" t="n">
        <v>63.1</v>
      </c>
    </row>
    <row r="96" customFormat="false" ht="15" hidden="false" customHeight="false" outlineLevel="0" collapsed="false">
      <c r="A96" s="64" t="n">
        <v>6908.9</v>
      </c>
      <c r="C96" s="64" t="n">
        <v>7.9</v>
      </c>
      <c r="D96" s="64" t="n">
        <v>2.7</v>
      </c>
      <c r="E96" s="64" t="n">
        <v>0.03</v>
      </c>
      <c r="F96" s="64" t="n">
        <v>0.1</v>
      </c>
      <c r="G96" s="64" t="n">
        <v>90.7</v>
      </c>
    </row>
    <row r="97" customFormat="false" ht="15" hidden="false" customHeight="false" outlineLevel="0" collapsed="false">
      <c r="A97" s="64" t="n">
        <v>6909.2</v>
      </c>
      <c r="C97" s="64" t="n">
        <v>5.2</v>
      </c>
      <c r="D97" s="64" t="n">
        <v>2.7</v>
      </c>
      <c r="E97" s="64" t="s">
        <v>119</v>
      </c>
      <c r="F97" s="64" t="n">
        <v>0.1</v>
      </c>
      <c r="G97" s="64" t="n">
        <v>80.1</v>
      </c>
    </row>
    <row r="98" customFormat="false" ht="15" hidden="false" customHeight="false" outlineLevel="0" collapsed="false">
      <c r="A98" s="64" t="n">
        <v>6910.4</v>
      </c>
      <c r="C98" s="64" t="n">
        <v>3.8</v>
      </c>
      <c r="D98" s="64" t="n">
        <v>2.77</v>
      </c>
      <c r="E98" s="64" t="n">
        <v>0.01</v>
      </c>
      <c r="F98" s="64" t="n">
        <v>0.1</v>
      </c>
      <c r="G98" s="64" t="n">
        <v>94.9</v>
      </c>
    </row>
    <row r="99" customFormat="false" ht="15" hidden="false" customHeight="false" outlineLevel="0" collapsed="false">
      <c r="A99" s="64" t="n">
        <v>6911.4</v>
      </c>
      <c r="C99" s="64" t="n">
        <v>1</v>
      </c>
      <c r="D99" s="64" t="n">
        <v>2.7</v>
      </c>
      <c r="E99" s="64" t="n">
        <v>0.01</v>
      </c>
      <c r="F99" s="64" t="n">
        <v>64.2</v>
      </c>
      <c r="G99" s="64" t="n">
        <v>27.3</v>
      </c>
    </row>
    <row r="100" customFormat="false" ht="15" hidden="false" customHeight="false" outlineLevel="0" collapsed="false">
      <c r="A100" s="64" t="n">
        <v>6912.5</v>
      </c>
      <c r="C100" s="64" t="n">
        <v>0.5</v>
      </c>
      <c r="D100" s="64" t="n">
        <v>2.71</v>
      </c>
      <c r="E100" s="64" t="n">
        <v>0.01</v>
      </c>
      <c r="F100" s="64" t="n">
        <v>0.1</v>
      </c>
      <c r="G100" s="64" t="n">
        <v>84.9</v>
      </c>
    </row>
    <row r="101" customFormat="false" ht="15" hidden="false" customHeight="false" outlineLevel="0" collapsed="false">
      <c r="A101" s="64" t="n">
        <v>6912.8</v>
      </c>
      <c r="B101" s="64" t="n">
        <v>6913.6</v>
      </c>
      <c r="C101" s="64" t="n">
        <v>0.6</v>
      </c>
      <c r="D101" s="64" t="n">
        <v>2.71</v>
      </c>
      <c r="E101" s="64" t="n">
        <v>2.3</v>
      </c>
      <c r="F101" s="64" t="n">
        <v>0.1</v>
      </c>
      <c r="G101" s="64" t="n">
        <v>61.6</v>
      </c>
    </row>
    <row r="102" customFormat="false" ht="15" hidden="false" customHeight="false" outlineLevel="0" collapsed="false">
      <c r="A102" s="64" t="n">
        <v>6914.5</v>
      </c>
      <c r="C102" s="64" t="n">
        <v>1.4</v>
      </c>
      <c r="D102" s="64" t="n">
        <v>2.71</v>
      </c>
      <c r="E102" s="64" t="n">
        <v>0.02</v>
      </c>
      <c r="F102" s="64" t="n">
        <v>15.2</v>
      </c>
      <c r="G102" s="64" t="n">
        <v>66</v>
      </c>
    </row>
    <row r="103" customFormat="false" ht="15" hidden="false" customHeight="false" outlineLevel="0" collapsed="false">
      <c r="A103" s="64" t="n">
        <v>6915.5</v>
      </c>
      <c r="C103" s="64" t="n">
        <v>1.2</v>
      </c>
      <c r="D103" s="64" t="n">
        <v>2.7</v>
      </c>
      <c r="E103" s="64" t="n">
        <v>0.01</v>
      </c>
      <c r="F103" s="64" t="n">
        <v>17.9</v>
      </c>
      <c r="G103" s="64" t="n">
        <v>54.1</v>
      </c>
    </row>
    <row r="104" customFormat="false" ht="15" hidden="false" customHeight="false" outlineLevel="0" collapsed="false">
      <c r="A104" s="64" t="n">
        <v>6916.5</v>
      </c>
      <c r="C104" s="64" t="n">
        <v>1</v>
      </c>
      <c r="D104" s="64" t="n">
        <v>2.7</v>
      </c>
      <c r="E104" s="64" t="n">
        <v>0.02</v>
      </c>
      <c r="F104" s="64" t="n">
        <v>21.2</v>
      </c>
      <c r="G104" s="64" t="n">
        <v>70.8</v>
      </c>
    </row>
    <row r="105" customFormat="false" ht="15" hidden="false" customHeight="false" outlineLevel="0" collapsed="false">
      <c r="A105" s="64" t="n">
        <v>6917.5</v>
      </c>
      <c r="C105" s="64" t="n">
        <v>0.5</v>
      </c>
      <c r="D105" s="64" t="n">
        <v>2.69</v>
      </c>
      <c r="E105" s="64" t="n">
        <v>0.02</v>
      </c>
      <c r="F105" s="64" t="n">
        <v>13.1</v>
      </c>
      <c r="G105" s="64" t="n">
        <v>78.9</v>
      </c>
    </row>
    <row r="106" customFormat="false" ht="15" hidden="false" customHeight="false" outlineLevel="0" collapsed="false">
      <c r="A106" s="64" t="n">
        <v>6919.4</v>
      </c>
      <c r="C106" s="64" t="n">
        <v>0.4</v>
      </c>
      <c r="D106" s="64" t="n">
        <v>2.72</v>
      </c>
      <c r="E106" s="64" t="n">
        <v>0.01</v>
      </c>
      <c r="F106" s="64" t="n">
        <v>18.4</v>
      </c>
      <c r="G106" s="64" t="n">
        <v>73.6</v>
      </c>
    </row>
    <row r="107" customFormat="false" ht="15" hidden="false" customHeight="false" outlineLevel="0" collapsed="false">
      <c r="A107" s="64" t="n">
        <v>6920</v>
      </c>
      <c r="B107" s="64" t="n">
        <v>6920.8</v>
      </c>
      <c r="C107" s="64" t="n">
        <v>0.7</v>
      </c>
      <c r="D107" s="64" t="n">
        <v>2.68</v>
      </c>
      <c r="E107" s="64" t="n">
        <v>0.04</v>
      </c>
      <c r="F107" s="64" t="n">
        <v>0.1</v>
      </c>
      <c r="G107" s="64" t="n">
        <v>76.7</v>
      </c>
    </row>
    <row r="108" customFormat="false" ht="15" hidden="false" customHeight="false" outlineLevel="0" collapsed="false">
      <c r="A108" s="64" t="n">
        <v>6920.8</v>
      </c>
      <c r="B108" s="64" t="n">
        <v>6921.5</v>
      </c>
      <c r="C108" s="64" t="n">
        <v>1.1</v>
      </c>
      <c r="D108" s="64" t="n">
        <v>2.69</v>
      </c>
      <c r="E108" s="64" t="n">
        <v>0.02</v>
      </c>
      <c r="F108" s="64" t="n">
        <v>0.1</v>
      </c>
      <c r="G108" s="64" t="n">
        <v>86.7</v>
      </c>
    </row>
    <row r="109" customFormat="false" ht="15" hidden="false" customHeight="false" outlineLevel="0" collapsed="false">
      <c r="A109" s="64" t="n">
        <v>6921.9</v>
      </c>
      <c r="C109" s="64" t="n">
        <v>2.8</v>
      </c>
      <c r="D109" s="64" t="n">
        <v>2.69</v>
      </c>
      <c r="E109" s="64" t="s">
        <v>119</v>
      </c>
      <c r="F109" s="64" t="n">
        <v>27.3</v>
      </c>
      <c r="G109" s="64" t="n">
        <v>64.7</v>
      </c>
    </row>
    <row r="110" customFormat="false" ht="15" hidden="false" customHeight="false" outlineLevel="0" collapsed="false">
      <c r="A110" s="64" t="n">
        <v>6922.3</v>
      </c>
      <c r="B110" s="64" t="n">
        <v>6923</v>
      </c>
      <c r="C110" s="64" t="n">
        <v>1.7</v>
      </c>
      <c r="D110" s="64" t="n">
        <v>2.69</v>
      </c>
      <c r="E110" s="64" t="n">
        <v>0.47</v>
      </c>
      <c r="F110" s="64" t="n">
        <v>0.1</v>
      </c>
      <c r="G110" s="64" t="n">
        <v>74.1</v>
      </c>
    </row>
    <row r="111" customFormat="false" ht="15" hidden="false" customHeight="false" outlineLevel="0" collapsed="false">
      <c r="A111" s="64" t="n">
        <v>6923.4</v>
      </c>
      <c r="C111" s="64" t="n">
        <v>1.8</v>
      </c>
      <c r="D111" s="64" t="n">
        <v>2.67</v>
      </c>
      <c r="E111" s="64" t="n">
        <v>0.02</v>
      </c>
      <c r="F111" s="64" t="n">
        <v>12.6</v>
      </c>
      <c r="G111" s="64" t="n">
        <v>79.4</v>
      </c>
    </row>
    <row r="112" customFormat="false" ht="15" hidden="false" customHeight="false" outlineLevel="0" collapsed="false">
      <c r="A112" s="64" t="n">
        <v>6924.2</v>
      </c>
      <c r="C112" s="64" t="n">
        <v>2</v>
      </c>
      <c r="D112" s="64" t="n">
        <v>2.7</v>
      </c>
      <c r="E112" s="64" t="n">
        <v>0.03</v>
      </c>
      <c r="F112" s="64" t="n">
        <v>11.7</v>
      </c>
      <c r="G112" s="64" t="n">
        <v>80.3</v>
      </c>
    </row>
    <row r="115" customFormat="false" ht="15" hidden="false" customHeight="false" outlineLevel="0" collapsed="false">
      <c r="A115" s="64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6" width="9.14"/>
  </cols>
  <sheetData>
    <row r="1" customFormat="false" ht="15" hidden="false" customHeight="false" outlineLevel="0" collapsed="false">
      <c r="A1" s="66" t="s">
        <v>234</v>
      </c>
    </row>
    <row r="2" customFormat="false" ht="15" hidden="false" customHeight="false" outlineLevel="0" collapsed="false">
      <c r="A2" s="66" t="s">
        <v>235</v>
      </c>
    </row>
    <row r="3" customFormat="false" ht="15" hidden="false" customHeight="false" outlineLevel="0" collapsed="false">
      <c r="A3" s="66" t="s">
        <v>236</v>
      </c>
    </row>
    <row r="4" customFormat="false" ht="15" hidden="false" customHeight="false" outlineLevel="0" collapsed="false">
      <c r="A4" s="66" t="s">
        <v>237</v>
      </c>
    </row>
    <row r="6" customFormat="false" ht="15" hidden="false" customHeight="false" outlineLevel="0" collapsed="false">
      <c r="A6" s="67" t="s">
        <v>9</v>
      </c>
      <c r="B6" s="67" t="s">
        <v>10</v>
      </c>
      <c r="C6" s="67" t="s">
        <v>238</v>
      </c>
      <c r="D6" s="67" t="s">
        <v>12</v>
      </c>
      <c r="E6" s="67" t="s">
        <v>13</v>
      </c>
      <c r="F6" s="67" t="s">
        <v>14</v>
      </c>
      <c r="G6" s="67" t="s">
        <v>25</v>
      </c>
    </row>
    <row r="7" customFormat="false" ht="15" hidden="false" customHeight="false" outlineLevel="0" collapsed="false">
      <c r="A7" s="66" t="n">
        <v>7610</v>
      </c>
      <c r="B7" s="66" t="n">
        <v>7611</v>
      </c>
      <c r="C7" s="66" t="n">
        <v>0.59</v>
      </c>
      <c r="D7" s="66" t="n">
        <v>23</v>
      </c>
      <c r="E7" s="66" t="n">
        <v>15.8</v>
      </c>
      <c r="F7" s="66" t="n">
        <v>40.6</v>
      </c>
      <c r="G7" s="66" t="n">
        <v>2.78</v>
      </c>
    </row>
    <row r="8" customFormat="false" ht="15" hidden="false" customHeight="false" outlineLevel="0" collapsed="false">
      <c r="A8" s="66" t="n">
        <v>7611</v>
      </c>
      <c r="B8" s="66" t="n">
        <v>7612</v>
      </c>
      <c r="C8" s="66" t="n">
        <v>0.03</v>
      </c>
      <c r="D8" s="66" t="n">
        <v>6.3</v>
      </c>
      <c r="E8" s="66" t="n">
        <v>0</v>
      </c>
      <c r="F8" s="66" t="n">
        <v>76.2</v>
      </c>
      <c r="G8" s="66" t="n">
        <v>2.94</v>
      </c>
    </row>
    <row r="9" customFormat="false" ht="15" hidden="false" customHeight="false" outlineLevel="0" collapsed="false">
      <c r="A9" s="66" t="n">
        <v>7612</v>
      </c>
      <c r="B9" s="66" t="n">
        <v>7613</v>
      </c>
      <c r="C9" s="66" t="n">
        <v>0.01</v>
      </c>
      <c r="D9" s="66" t="n">
        <v>0.3</v>
      </c>
      <c r="E9" s="66" t="n">
        <v>51</v>
      </c>
      <c r="F9" s="66" t="n">
        <v>40.8</v>
      </c>
      <c r="G9" s="66" t="n">
        <v>2.68</v>
      </c>
    </row>
    <row r="10" customFormat="false" ht="15" hidden="false" customHeight="false" outlineLevel="0" collapsed="false">
      <c r="A10" s="66" t="n">
        <v>7613</v>
      </c>
      <c r="B10" s="66" t="n">
        <v>7614</v>
      </c>
      <c r="C10" s="66" t="s">
        <v>119</v>
      </c>
      <c r="D10" s="66" t="n">
        <v>0.7</v>
      </c>
      <c r="E10" s="66" t="n">
        <v>30</v>
      </c>
      <c r="F10" s="66" t="n">
        <v>60</v>
      </c>
      <c r="G10" s="66" t="n">
        <v>2.77</v>
      </c>
    </row>
    <row r="11" customFormat="false" ht="15" hidden="false" customHeight="false" outlineLevel="0" collapsed="false">
      <c r="A11" s="66" t="n">
        <v>7614</v>
      </c>
      <c r="B11" s="66" t="n">
        <v>7615</v>
      </c>
      <c r="C11" s="66" t="n">
        <v>0.14</v>
      </c>
      <c r="D11" s="66" t="n">
        <v>15</v>
      </c>
      <c r="E11" s="66" t="n">
        <v>14.6</v>
      </c>
      <c r="F11" s="66" t="n">
        <v>65.6</v>
      </c>
      <c r="G11" s="66" t="n">
        <v>2.82</v>
      </c>
    </row>
    <row r="12" customFormat="false" ht="15" hidden="false" customHeight="false" outlineLevel="0" collapsed="false">
      <c r="A12" s="66" t="n">
        <v>7615</v>
      </c>
      <c r="B12" s="66" t="n">
        <v>7616</v>
      </c>
      <c r="C12" s="66" t="s">
        <v>119</v>
      </c>
      <c r="D12" s="66" t="n">
        <v>0.7</v>
      </c>
      <c r="E12" s="66" t="n">
        <v>17.9</v>
      </c>
      <c r="F12" s="66" t="n">
        <v>71.5</v>
      </c>
      <c r="G12" s="66" t="n">
        <v>2.7</v>
      </c>
    </row>
    <row r="13" customFormat="false" ht="15" hidden="false" customHeight="false" outlineLevel="0" collapsed="false">
      <c r="A13" s="66" t="n">
        <v>7616</v>
      </c>
      <c r="B13" s="66" t="n">
        <v>7617</v>
      </c>
      <c r="C13" s="66" t="s">
        <v>119</v>
      </c>
      <c r="D13" s="66" t="n">
        <v>0.4</v>
      </c>
      <c r="E13" s="66" t="n">
        <v>16.3</v>
      </c>
      <c r="F13" s="66" t="n">
        <v>65.4</v>
      </c>
      <c r="G13" s="66" t="n">
        <v>2.68</v>
      </c>
    </row>
    <row r="14" customFormat="false" ht="15" hidden="false" customHeight="false" outlineLevel="0" collapsed="false">
      <c r="A14" s="66" t="n">
        <v>7617</v>
      </c>
      <c r="B14" s="66" t="n">
        <v>7618</v>
      </c>
      <c r="C14" s="66" t="s">
        <v>119</v>
      </c>
      <c r="D14" s="66" t="n">
        <v>0.5</v>
      </c>
      <c r="E14" s="66" t="n">
        <v>30.4</v>
      </c>
      <c r="F14" s="66" t="n">
        <v>60.7</v>
      </c>
      <c r="G14" s="66" t="n">
        <v>2.71</v>
      </c>
    </row>
    <row r="15" customFormat="false" ht="15" hidden="false" customHeight="false" outlineLevel="0" collapsed="false">
      <c r="A15" s="66" t="n">
        <v>7618</v>
      </c>
      <c r="B15" s="66" t="n">
        <v>7619</v>
      </c>
      <c r="C15" s="66" t="n">
        <v>0.02</v>
      </c>
      <c r="D15" s="66" t="n">
        <v>0.4</v>
      </c>
      <c r="E15" s="66" t="n">
        <v>30.9</v>
      </c>
      <c r="F15" s="66" t="n">
        <v>61.8</v>
      </c>
      <c r="G15" s="66" t="n">
        <v>2.75</v>
      </c>
    </row>
    <row r="16" customFormat="false" ht="15" hidden="false" customHeight="false" outlineLevel="0" collapsed="false">
      <c r="A16" s="66" t="n">
        <v>7619</v>
      </c>
      <c r="B16" s="66" t="n">
        <v>7620</v>
      </c>
      <c r="C16" s="66" t="s">
        <v>119</v>
      </c>
      <c r="D16" s="66" t="n">
        <v>0.6</v>
      </c>
      <c r="E16" s="66" t="n">
        <v>17.7</v>
      </c>
      <c r="F16" s="66" t="n">
        <v>70.9</v>
      </c>
      <c r="G16" s="66" t="n">
        <v>2.71</v>
      </c>
    </row>
    <row r="17" customFormat="false" ht="15" hidden="false" customHeight="false" outlineLevel="0" collapsed="false">
      <c r="A17" s="66" t="n">
        <v>7620</v>
      </c>
      <c r="B17" s="66" t="n">
        <v>7621</v>
      </c>
      <c r="C17" s="66" t="s">
        <v>119</v>
      </c>
      <c r="D17" s="66" t="n">
        <v>0.6</v>
      </c>
      <c r="E17" s="66" t="n">
        <v>17.3</v>
      </c>
      <c r="F17" s="66" t="n">
        <v>69.1</v>
      </c>
      <c r="G17" s="66" t="n">
        <v>2.7</v>
      </c>
    </row>
    <row r="18" customFormat="false" ht="15" hidden="false" customHeight="false" outlineLevel="0" collapsed="false">
      <c r="A18" s="66" t="n">
        <v>7621</v>
      </c>
      <c r="B18" s="66" t="n">
        <v>7622</v>
      </c>
      <c r="C18" s="66" t="n">
        <v>0.01</v>
      </c>
      <c r="D18" s="66" t="n">
        <v>0.9</v>
      </c>
      <c r="E18" s="66" t="n">
        <v>30.3</v>
      </c>
      <c r="F18" s="66" t="n">
        <v>60.5</v>
      </c>
      <c r="G18" s="66" t="n">
        <v>2.7</v>
      </c>
    </row>
    <row r="19" customFormat="false" ht="15" hidden="false" customHeight="false" outlineLevel="0" collapsed="false">
      <c r="A19" s="66" t="n">
        <v>7629</v>
      </c>
      <c r="B19" s="66" t="n">
        <v>7630</v>
      </c>
      <c r="C19" s="66" t="s">
        <v>119</v>
      </c>
      <c r="D19" s="66" t="n">
        <v>1.4</v>
      </c>
      <c r="E19" s="66" t="n">
        <v>0</v>
      </c>
      <c r="F19" s="66" t="n">
        <v>84.4</v>
      </c>
      <c r="G19" s="66" t="n">
        <v>2.72</v>
      </c>
    </row>
    <row r="20" customFormat="false" ht="15" hidden="false" customHeight="false" outlineLevel="0" collapsed="false">
      <c r="A20" s="66" t="n">
        <v>7630</v>
      </c>
      <c r="B20" s="66" t="n">
        <v>7631</v>
      </c>
      <c r="C20" s="66" t="s">
        <v>119</v>
      </c>
      <c r="D20" s="66" t="n">
        <v>6.5</v>
      </c>
      <c r="E20" s="66" t="n">
        <v>11.4</v>
      </c>
      <c r="F20" s="66" t="n">
        <v>41.1</v>
      </c>
      <c r="G20" s="66" t="n">
        <v>2.74</v>
      </c>
    </row>
    <row r="21" customFormat="false" ht="15" hidden="false" customHeight="false" outlineLevel="0" collapsed="false">
      <c r="A21" s="66" t="n">
        <v>7631</v>
      </c>
      <c r="B21" s="66" t="n">
        <v>7632</v>
      </c>
      <c r="C21" s="66" t="n">
        <v>0.4</v>
      </c>
      <c r="D21" s="66" t="n">
        <v>10.7</v>
      </c>
      <c r="E21" s="66" t="n">
        <v>16.8</v>
      </c>
      <c r="F21" s="66" t="n">
        <v>40.4</v>
      </c>
      <c r="G21" s="66" t="n">
        <v>2.79</v>
      </c>
    </row>
    <row r="22" customFormat="false" ht="15" hidden="false" customHeight="false" outlineLevel="0" collapsed="false">
      <c r="A22" s="66" t="n">
        <v>7632</v>
      </c>
      <c r="B22" s="66" t="n">
        <v>7633</v>
      </c>
      <c r="C22" s="66" t="n">
        <v>0.54</v>
      </c>
      <c r="D22" s="66" t="n">
        <v>12.7</v>
      </c>
      <c r="E22" s="66" t="n">
        <v>16.7</v>
      </c>
      <c r="F22" s="66" t="n">
        <v>41.8</v>
      </c>
      <c r="G22" s="66" t="n">
        <v>2.79</v>
      </c>
    </row>
    <row r="23" customFormat="false" ht="15" hidden="false" customHeight="false" outlineLevel="0" collapsed="false">
      <c r="A23" s="66" t="n">
        <v>7633</v>
      </c>
      <c r="B23" s="66" t="n">
        <v>7634</v>
      </c>
      <c r="C23" s="66" t="n">
        <v>2.1</v>
      </c>
      <c r="D23" s="66" t="n">
        <v>18.4</v>
      </c>
      <c r="E23" s="66" t="n">
        <v>11.6</v>
      </c>
      <c r="F23" s="66" t="n">
        <v>55.9</v>
      </c>
      <c r="G23" s="66" t="n">
        <v>2.81</v>
      </c>
    </row>
    <row r="24" customFormat="false" ht="15" hidden="false" customHeight="false" outlineLevel="0" collapsed="false">
      <c r="A24" s="66" t="n">
        <v>7634</v>
      </c>
      <c r="B24" s="66" t="n">
        <v>7635</v>
      </c>
      <c r="C24" s="66" t="n">
        <v>0.58</v>
      </c>
      <c r="D24" s="66" t="n">
        <v>21.5</v>
      </c>
      <c r="E24" s="66" t="n">
        <v>4.1</v>
      </c>
      <c r="F24" s="66" t="n">
        <v>61.9</v>
      </c>
      <c r="G24" s="66" t="n">
        <v>2.8</v>
      </c>
    </row>
    <row r="25" customFormat="false" ht="15" hidden="false" customHeight="false" outlineLevel="0" collapsed="false">
      <c r="A25" s="66" t="n">
        <v>7635</v>
      </c>
      <c r="B25" s="66" t="n">
        <v>7636</v>
      </c>
      <c r="C25" s="66" t="n">
        <v>0.97</v>
      </c>
      <c r="D25" s="66" t="n">
        <v>18.8</v>
      </c>
      <c r="E25" s="66" t="n">
        <v>0.8</v>
      </c>
      <c r="F25" s="66" t="n">
        <v>74.1</v>
      </c>
      <c r="G25" s="66" t="n">
        <v>2.81</v>
      </c>
    </row>
    <row r="26" customFormat="false" ht="15" hidden="false" customHeight="false" outlineLevel="0" collapsed="false">
      <c r="A26" s="66" t="n">
        <v>7636</v>
      </c>
      <c r="B26" s="66" t="n">
        <v>7637</v>
      </c>
      <c r="C26" s="66" t="n">
        <v>0.9</v>
      </c>
      <c r="D26" s="66" t="n">
        <v>18.1</v>
      </c>
      <c r="E26" s="66" t="n">
        <v>1</v>
      </c>
      <c r="F26" s="66" t="n">
        <v>67.5</v>
      </c>
      <c r="G26" s="66" t="n">
        <v>2.81</v>
      </c>
    </row>
    <row r="27" customFormat="false" ht="15" hidden="false" customHeight="false" outlineLevel="0" collapsed="false">
      <c r="A27" s="66" t="n">
        <v>7637</v>
      </c>
      <c r="B27" s="66" t="n">
        <v>7638</v>
      </c>
      <c r="C27" s="66" t="n">
        <v>0.42</v>
      </c>
      <c r="D27" s="66" t="n">
        <v>18</v>
      </c>
      <c r="E27" s="66" t="n">
        <v>1.6</v>
      </c>
      <c r="F27" s="66" t="n">
        <v>72.1</v>
      </c>
      <c r="G27" s="66" t="n">
        <v>2.79</v>
      </c>
    </row>
    <row r="28" customFormat="false" ht="15" hidden="false" customHeight="false" outlineLevel="0" collapsed="false">
      <c r="A28" s="66" t="n">
        <v>7638</v>
      </c>
      <c r="B28" s="66" t="n">
        <v>7639</v>
      </c>
      <c r="C28" s="66" t="n">
        <v>0.01</v>
      </c>
      <c r="D28" s="66" t="n">
        <v>7.2</v>
      </c>
      <c r="E28" s="66" t="n">
        <v>24</v>
      </c>
      <c r="F28" s="66" t="n">
        <v>72</v>
      </c>
      <c r="G28" s="66" t="n">
        <v>2.79</v>
      </c>
    </row>
    <row r="29" customFormat="false" ht="15" hidden="false" customHeight="false" outlineLevel="0" collapsed="false">
      <c r="A29" s="66" t="n">
        <v>7639</v>
      </c>
      <c r="B29" s="66" t="n">
        <v>7640</v>
      </c>
      <c r="C29" s="66" t="s">
        <v>119</v>
      </c>
      <c r="D29" s="66" t="n">
        <v>6.1</v>
      </c>
      <c r="E29" s="66" t="n">
        <v>18.9</v>
      </c>
      <c r="F29" s="66" t="n">
        <v>75.6</v>
      </c>
      <c r="G29" s="66" t="n">
        <v>2.79</v>
      </c>
    </row>
    <row r="30" customFormat="false" ht="15" hidden="false" customHeight="false" outlineLevel="0" collapsed="false">
      <c r="A30" s="66" t="n">
        <v>7640</v>
      </c>
      <c r="B30" s="66" t="n">
        <v>7641</v>
      </c>
      <c r="C30" s="66" t="s">
        <v>119</v>
      </c>
      <c r="D30" s="66" t="n">
        <v>5.3</v>
      </c>
      <c r="E30" s="66" t="n">
        <v>19.6</v>
      </c>
      <c r="F30" s="66" t="n">
        <v>78.2</v>
      </c>
      <c r="G30" s="66" t="n">
        <v>2.78</v>
      </c>
    </row>
    <row r="31" customFormat="false" ht="15" hidden="false" customHeight="false" outlineLevel="0" collapsed="false">
      <c r="A31" s="66" t="n">
        <v>7641</v>
      </c>
      <c r="B31" s="66" t="n">
        <v>7642</v>
      </c>
      <c r="C31" s="66" t="s">
        <v>119</v>
      </c>
      <c r="D31" s="66" t="n">
        <v>2</v>
      </c>
      <c r="E31" s="66" t="n">
        <v>16</v>
      </c>
      <c r="F31" s="66" t="n">
        <v>79.8</v>
      </c>
      <c r="G31" s="66" t="n">
        <v>2.74</v>
      </c>
    </row>
    <row r="32" customFormat="false" ht="15" hidden="false" customHeight="false" outlineLevel="0" collapsed="false">
      <c r="A32" s="66" t="n">
        <v>7642</v>
      </c>
      <c r="B32" s="66" t="n">
        <v>7643</v>
      </c>
      <c r="C32" s="66" t="n">
        <v>0.01</v>
      </c>
      <c r="D32" s="66" t="n">
        <v>0.9</v>
      </c>
      <c r="E32" s="66" t="n">
        <v>18.1</v>
      </c>
      <c r="F32" s="66" t="n">
        <v>72.3</v>
      </c>
      <c r="G32" s="66" t="n">
        <v>2.71</v>
      </c>
    </row>
    <row r="33" customFormat="false" ht="15" hidden="false" customHeight="false" outlineLevel="0" collapsed="false">
      <c r="A33" s="66" t="n">
        <v>7643</v>
      </c>
      <c r="B33" s="66" t="n">
        <v>7644</v>
      </c>
      <c r="C33" s="66" t="n">
        <v>0.04</v>
      </c>
      <c r="D33" s="66" t="n">
        <v>6.2</v>
      </c>
      <c r="E33" s="66" t="n">
        <v>1.7</v>
      </c>
      <c r="F33" s="66" t="n">
        <v>63.5</v>
      </c>
      <c r="G33" s="66" t="n">
        <v>2.72</v>
      </c>
    </row>
    <row r="34" customFormat="false" ht="15" hidden="false" customHeight="false" outlineLevel="0" collapsed="false">
      <c r="A34" s="66" t="n">
        <v>7644</v>
      </c>
      <c r="B34" s="66" t="n">
        <v>7645</v>
      </c>
      <c r="C34" s="66" t="n">
        <v>0.67</v>
      </c>
      <c r="D34" s="66" t="n">
        <v>11.8</v>
      </c>
      <c r="E34" s="66" t="n">
        <v>14.1</v>
      </c>
      <c r="F34" s="66" t="n">
        <v>54.7</v>
      </c>
      <c r="G34" s="66" t="n">
        <v>2.82</v>
      </c>
    </row>
    <row r="35" customFormat="false" ht="15" hidden="false" customHeight="false" outlineLevel="0" collapsed="false">
      <c r="A35" s="66" t="n">
        <v>7645</v>
      </c>
      <c r="B35" s="66" t="n">
        <v>7646</v>
      </c>
      <c r="C35" s="66" t="n">
        <v>0.64</v>
      </c>
      <c r="D35" s="66" t="n">
        <v>14.5</v>
      </c>
      <c r="E35" s="66" t="n">
        <v>1.2</v>
      </c>
      <c r="F35" s="66" t="n">
        <v>70.3</v>
      </c>
      <c r="G35" s="66" t="n">
        <v>2.82</v>
      </c>
    </row>
    <row r="36" customFormat="false" ht="15" hidden="false" customHeight="false" outlineLevel="0" collapsed="false">
      <c r="A36" s="66" t="n">
        <v>7646</v>
      </c>
      <c r="B36" s="66" t="n">
        <v>7647</v>
      </c>
      <c r="C36" s="66" t="n">
        <v>0.11</v>
      </c>
      <c r="D36" s="66" t="n">
        <v>11.2</v>
      </c>
      <c r="E36" s="66" t="n">
        <v>2.7</v>
      </c>
      <c r="F36" s="66" t="n">
        <v>67.8</v>
      </c>
      <c r="G36" s="66" t="n">
        <v>2.77</v>
      </c>
    </row>
    <row r="37" customFormat="false" ht="15" hidden="false" customHeight="false" outlineLevel="0" collapsed="false">
      <c r="A37" s="66" t="n">
        <v>7647</v>
      </c>
      <c r="B37" s="66" t="n">
        <v>7648</v>
      </c>
      <c r="C37" s="66" t="n">
        <v>0.06</v>
      </c>
      <c r="D37" s="66" t="n">
        <v>8.4</v>
      </c>
      <c r="E37" s="66" t="n">
        <v>7.9</v>
      </c>
      <c r="F37" s="66" t="n">
        <v>62.9</v>
      </c>
      <c r="G37" s="66" t="n">
        <v>2.75</v>
      </c>
    </row>
    <row r="38" customFormat="false" ht="15" hidden="false" customHeight="false" outlineLevel="0" collapsed="false">
      <c r="A38" s="66" t="n">
        <v>7648</v>
      </c>
      <c r="B38" s="66" t="n">
        <v>7649</v>
      </c>
      <c r="C38" s="66" t="n">
        <v>0.04</v>
      </c>
      <c r="D38" s="66" t="n">
        <v>8.3</v>
      </c>
      <c r="E38" s="66" t="n">
        <v>6.9</v>
      </c>
      <c r="F38" s="66" t="n">
        <v>55.3</v>
      </c>
      <c r="G38" s="66" t="n">
        <v>2.79</v>
      </c>
    </row>
    <row r="39" customFormat="false" ht="15" hidden="false" customHeight="false" outlineLevel="0" collapsed="false">
      <c r="A39" s="66" t="n">
        <v>7649</v>
      </c>
      <c r="B39" s="66" t="n">
        <v>7650</v>
      </c>
      <c r="C39" s="66" t="n">
        <v>0.07</v>
      </c>
      <c r="D39" s="66" t="n">
        <v>11.1</v>
      </c>
      <c r="E39" s="66" t="n">
        <v>7.8</v>
      </c>
      <c r="F39" s="66" t="n">
        <v>62.7</v>
      </c>
      <c r="G39" s="66" t="n">
        <v>2.8</v>
      </c>
    </row>
    <row r="40" customFormat="false" ht="15" hidden="false" customHeight="false" outlineLevel="0" collapsed="false">
      <c r="A40" s="66" t="n">
        <v>7650</v>
      </c>
      <c r="B40" s="66" t="n">
        <v>7651</v>
      </c>
      <c r="C40" s="66" t="n">
        <v>0.26</v>
      </c>
      <c r="D40" s="66" t="n">
        <v>17.1</v>
      </c>
      <c r="E40" s="66" t="n">
        <v>4.4</v>
      </c>
      <c r="F40" s="66" t="n">
        <v>64.8</v>
      </c>
      <c r="G40" s="66" t="n">
        <v>2.81</v>
      </c>
    </row>
    <row r="41" customFormat="false" ht="15" hidden="false" customHeight="false" outlineLevel="0" collapsed="false">
      <c r="A41" s="66" t="n">
        <v>7651</v>
      </c>
      <c r="B41" s="66" t="n">
        <v>7652</v>
      </c>
      <c r="C41" s="66" t="n">
        <v>0.02</v>
      </c>
      <c r="D41" s="66" t="n">
        <v>9.8</v>
      </c>
      <c r="E41" s="66" t="n">
        <v>9.7</v>
      </c>
      <c r="F41" s="66" t="n">
        <v>69.5</v>
      </c>
      <c r="G41" s="66" t="n">
        <v>2.79</v>
      </c>
    </row>
    <row r="42" customFormat="false" ht="15" hidden="false" customHeight="false" outlineLevel="0" collapsed="false">
      <c r="A42" s="66" t="n">
        <v>7652</v>
      </c>
      <c r="B42" s="66" t="n">
        <v>7653</v>
      </c>
      <c r="C42" s="66" t="s">
        <v>119</v>
      </c>
      <c r="D42" s="66" t="n">
        <v>9.2</v>
      </c>
      <c r="E42" s="66" t="n">
        <v>17.7</v>
      </c>
      <c r="F42" s="66" t="n">
        <v>79.9</v>
      </c>
      <c r="G42" s="66" t="n">
        <v>2.79</v>
      </c>
    </row>
    <row r="43" customFormat="false" ht="15" hidden="false" customHeight="false" outlineLevel="0" collapsed="false">
      <c r="A43" s="66" t="n">
        <v>7653</v>
      </c>
      <c r="B43" s="66" t="n">
        <v>7654</v>
      </c>
      <c r="C43" s="66" t="n">
        <v>0.01</v>
      </c>
      <c r="D43" s="66" t="n">
        <v>8.1</v>
      </c>
      <c r="E43" s="66" t="n">
        <v>16.3</v>
      </c>
      <c r="F43" s="66" t="n">
        <v>81.3</v>
      </c>
      <c r="G43" s="66" t="n">
        <v>2.78</v>
      </c>
    </row>
    <row r="44" customFormat="false" ht="15" hidden="false" customHeight="false" outlineLevel="0" collapsed="false">
      <c r="A44" s="66" t="n">
        <v>7654</v>
      </c>
      <c r="B44" s="66" t="n">
        <v>7655</v>
      </c>
      <c r="C44" s="66" t="n">
        <v>0.01</v>
      </c>
      <c r="D44" s="66" t="n">
        <v>7.4</v>
      </c>
      <c r="E44" s="66" t="n">
        <v>10.3</v>
      </c>
      <c r="F44" s="66" t="n">
        <v>86.1</v>
      </c>
      <c r="G44" s="66" t="n">
        <v>2.78</v>
      </c>
    </row>
    <row r="45" customFormat="false" ht="15" hidden="false" customHeight="false" outlineLevel="0" collapsed="false">
      <c r="A45" s="66" t="n">
        <v>7655</v>
      </c>
      <c r="B45" s="66" t="n">
        <v>7656</v>
      </c>
      <c r="C45" s="66" t="n">
        <v>0.01</v>
      </c>
      <c r="D45" s="66" t="n">
        <v>7.6</v>
      </c>
      <c r="E45" s="66" t="n">
        <v>0</v>
      </c>
      <c r="F45" s="66" t="n">
        <v>76.9</v>
      </c>
      <c r="G45" s="66" t="n">
        <v>2.78</v>
      </c>
    </row>
    <row r="46" customFormat="false" ht="15" hidden="false" customHeight="false" outlineLevel="0" collapsed="false">
      <c r="A46" s="66" t="n">
        <v>7656</v>
      </c>
      <c r="B46" s="66" t="n">
        <v>7657</v>
      </c>
      <c r="C46" s="66" t="s">
        <v>119</v>
      </c>
      <c r="D46" s="66" t="n">
        <v>6.4</v>
      </c>
      <c r="E46" s="66" t="n">
        <v>14.6</v>
      </c>
      <c r="F46" s="66" t="n">
        <v>76.2</v>
      </c>
      <c r="G46" s="66" t="n">
        <v>2.77</v>
      </c>
    </row>
    <row r="47" customFormat="false" ht="15" hidden="false" customHeight="false" outlineLevel="0" collapsed="false">
      <c r="A47" s="66" t="n">
        <v>7657</v>
      </c>
      <c r="B47" s="66" t="n">
        <v>7658</v>
      </c>
      <c r="C47" s="66" t="n">
        <v>0.01</v>
      </c>
      <c r="D47" s="66" t="n">
        <v>3.2</v>
      </c>
      <c r="E47" s="66" t="n">
        <v>25.4</v>
      </c>
      <c r="F47" s="66" t="n">
        <v>76.2</v>
      </c>
      <c r="G47" s="66" t="n">
        <v>2.75</v>
      </c>
    </row>
    <row r="48" customFormat="false" ht="15" hidden="false" customHeight="false" outlineLevel="0" collapsed="false">
      <c r="A48" s="66" t="n">
        <v>7658</v>
      </c>
      <c r="B48" s="66" t="n">
        <v>7659</v>
      </c>
      <c r="C48" s="66" t="s">
        <v>119</v>
      </c>
      <c r="D48" s="66" t="n">
        <v>3.9</v>
      </c>
      <c r="E48" s="66" t="n">
        <v>22.3</v>
      </c>
      <c r="F48" s="66" t="n">
        <v>67</v>
      </c>
      <c r="G48" s="66" t="n">
        <v>2.74</v>
      </c>
    </row>
    <row r="49" customFormat="false" ht="15" hidden="false" customHeight="false" outlineLevel="0" collapsed="false">
      <c r="A49" s="66" t="n">
        <v>7659</v>
      </c>
      <c r="B49" s="66" t="n">
        <v>7660</v>
      </c>
      <c r="C49" s="66" t="s">
        <v>119</v>
      </c>
      <c r="D49" s="66" t="n">
        <v>3.7</v>
      </c>
      <c r="E49" s="66" t="n">
        <v>31</v>
      </c>
      <c r="F49" s="66" t="n">
        <v>62</v>
      </c>
      <c r="G49" s="66" t="n">
        <v>2.74</v>
      </c>
    </row>
    <row r="50" customFormat="false" ht="15" hidden="false" customHeight="false" outlineLevel="0" collapsed="false">
      <c r="A50" s="66" t="n">
        <v>7660</v>
      </c>
      <c r="B50" s="66" t="n">
        <v>7661</v>
      </c>
      <c r="C50" s="66" t="s">
        <v>119</v>
      </c>
      <c r="D50" s="66" t="n">
        <v>3.6</v>
      </c>
      <c r="E50" s="66" t="n">
        <v>23.2</v>
      </c>
      <c r="F50" s="66" t="n">
        <v>74.3</v>
      </c>
      <c r="G50" s="66" t="n">
        <v>2.74</v>
      </c>
    </row>
    <row r="51" customFormat="false" ht="15" hidden="false" customHeight="false" outlineLevel="0" collapsed="false">
      <c r="A51" s="66" t="n">
        <v>7661</v>
      </c>
      <c r="B51" s="66" t="n">
        <v>7662</v>
      </c>
      <c r="C51" s="66" t="n">
        <v>0.23</v>
      </c>
      <c r="D51" s="66" t="n">
        <v>2.9</v>
      </c>
      <c r="E51" s="66" t="n">
        <v>10.8</v>
      </c>
      <c r="F51" s="66" t="n">
        <v>54.2</v>
      </c>
      <c r="G51" s="66" t="n">
        <v>2.74</v>
      </c>
    </row>
    <row r="52" customFormat="false" ht="15" hidden="false" customHeight="false" outlineLevel="0" collapsed="false">
      <c r="A52" s="66" t="n">
        <v>7662</v>
      </c>
      <c r="B52" s="66" t="n">
        <v>7663</v>
      </c>
      <c r="C52" s="66" t="s">
        <v>119</v>
      </c>
      <c r="D52" s="66" t="n">
        <v>6.4</v>
      </c>
      <c r="E52" s="66" t="n">
        <v>17</v>
      </c>
      <c r="F52" s="66" t="n">
        <v>75</v>
      </c>
      <c r="G52" s="66" t="n">
        <v>2.75</v>
      </c>
    </row>
    <row r="53" customFormat="false" ht="15" hidden="false" customHeight="false" outlineLevel="0" collapsed="false">
      <c r="A53" s="66" t="n">
        <v>7663</v>
      </c>
      <c r="B53" s="66" t="n">
        <v>7664</v>
      </c>
      <c r="C53" s="66" t="n">
        <v>0.01</v>
      </c>
      <c r="D53" s="66" t="n">
        <v>9.5</v>
      </c>
      <c r="E53" s="66" t="n">
        <v>3.7</v>
      </c>
      <c r="F53" s="66" t="n">
        <v>78.5</v>
      </c>
      <c r="G53" s="66" t="n">
        <v>2.77</v>
      </c>
    </row>
    <row r="54" customFormat="false" ht="15" hidden="false" customHeight="false" outlineLevel="0" collapsed="false">
      <c r="A54" s="66" t="n">
        <v>7664</v>
      </c>
      <c r="B54" s="66" t="n">
        <v>7665</v>
      </c>
      <c r="C54" s="66" t="n">
        <v>0.05</v>
      </c>
      <c r="D54" s="66" t="n">
        <v>10.9</v>
      </c>
      <c r="E54" s="66" t="n">
        <v>7.2</v>
      </c>
      <c r="F54" s="66" t="n">
        <v>63.2</v>
      </c>
      <c r="G54" s="66" t="n">
        <v>2.78</v>
      </c>
    </row>
    <row r="55" customFormat="false" ht="15" hidden="false" customHeight="false" outlineLevel="0" collapsed="false">
      <c r="A55" s="66" t="n">
        <v>7665</v>
      </c>
      <c r="B55" s="66" t="n">
        <v>7666</v>
      </c>
      <c r="C55" s="66" t="n">
        <v>0.03</v>
      </c>
      <c r="D55" s="66" t="n">
        <v>6.7</v>
      </c>
      <c r="E55" s="66" t="n">
        <v>9.5</v>
      </c>
      <c r="F55" s="66" t="n">
        <v>75.8</v>
      </c>
      <c r="G55" s="66" t="n">
        <v>2.74</v>
      </c>
    </row>
    <row r="56" customFormat="false" ht="15" hidden="false" customHeight="false" outlineLevel="0" collapsed="false">
      <c r="A56" s="66" t="n">
        <v>7666</v>
      </c>
      <c r="B56" s="66" t="n">
        <v>7667</v>
      </c>
      <c r="C56" s="66" t="s">
        <v>119</v>
      </c>
      <c r="D56" s="66" t="n">
        <v>2.9</v>
      </c>
      <c r="E56" s="66" t="n">
        <v>16.3</v>
      </c>
      <c r="F56" s="66" t="n">
        <v>65.2</v>
      </c>
      <c r="G56" s="66" t="n">
        <v>2.72</v>
      </c>
    </row>
    <row r="57" customFormat="false" ht="15" hidden="false" customHeight="false" outlineLevel="0" collapsed="false">
      <c r="A57" s="66" t="n">
        <v>7667</v>
      </c>
      <c r="B57" s="66" t="n">
        <v>7668</v>
      </c>
      <c r="C57" s="66" t="s">
        <v>119</v>
      </c>
      <c r="D57" s="66" t="n">
        <v>2.7</v>
      </c>
      <c r="E57" s="66" t="n">
        <v>11.4</v>
      </c>
      <c r="F57" s="66" t="n">
        <v>56.8</v>
      </c>
      <c r="G57" s="66" t="n">
        <v>2.7</v>
      </c>
    </row>
    <row r="58" customFormat="false" ht="15" hidden="false" customHeight="false" outlineLevel="0" collapsed="false">
      <c r="A58" s="66" t="n">
        <v>7668</v>
      </c>
      <c r="B58" s="66" t="n">
        <v>7670</v>
      </c>
      <c r="C58" s="66" t="s">
        <v>239</v>
      </c>
    </row>
    <row r="60" customFormat="false" ht="15" hidden="false" customHeight="false" outlineLevel="0" collapsed="false">
      <c r="A60" s="66" t="s">
        <v>33</v>
      </c>
    </row>
    <row r="63" customFormat="false" ht="15" hidden="false" customHeight="false" outlineLevel="0" collapsed="false">
      <c r="A63" s="66" t="n">
        <v>7670</v>
      </c>
      <c r="B63" s="66" t="n">
        <v>7671</v>
      </c>
      <c r="C63" s="66" t="s">
        <v>119</v>
      </c>
      <c r="D63" s="66" t="n">
        <v>3.7</v>
      </c>
      <c r="E63" s="66" t="n">
        <v>23.5</v>
      </c>
      <c r="F63" s="66" t="n">
        <v>65.7</v>
      </c>
      <c r="G63" s="66" t="n">
        <v>2.68</v>
      </c>
    </row>
    <row r="64" customFormat="false" ht="15" hidden="false" customHeight="false" outlineLevel="0" collapsed="false">
      <c r="A64" s="66" t="n">
        <v>7671</v>
      </c>
      <c r="B64" s="66" t="n">
        <v>7672</v>
      </c>
      <c r="C64" s="66" t="s">
        <v>119</v>
      </c>
      <c r="D64" s="66" t="n">
        <v>2.6</v>
      </c>
      <c r="E64" s="66" t="n">
        <v>0</v>
      </c>
      <c r="F64" s="66" t="n">
        <v>58.8</v>
      </c>
      <c r="G64" s="66" t="n">
        <v>2.64</v>
      </c>
    </row>
    <row r="65" customFormat="false" ht="15" hidden="false" customHeight="false" outlineLevel="0" collapsed="false">
      <c r="A65" s="66" t="n">
        <v>7672</v>
      </c>
      <c r="B65" s="66" t="n">
        <v>7673</v>
      </c>
      <c r="C65" s="66" t="n">
        <v>0.11</v>
      </c>
      <c r="D65" s="66" t="n">
        <v>8.7</v>
      </c>
      <c r="E65" s="66" t="n">
        <v>1.9</v>
      </c>
      <c r="F65" s="66" t="n">
        <v>69.9</v>
      </c>
      <c r="G65" s="66" t="n">
        <v>2.81</v>
      </c>
    </row>
    <row r="66" customFormat="false" ht="15" hidden="false" customHeight="false" outlineLevel="0" collapsed="false">
      <c r="A66" s="66" t="n">
        <v>7673</v>
      </c>
      <c r="B66" s="66" t="n">
        <v>7674</v>
      </c>
      <c r="C66" s="66" t="n">
        <v>1.1</v>
      </c>
      <c r="D66" s="66" t="n">
        <v>13.5</v>
      </c>
      <c r="E66" s="66" t="n">
        <v>8.7</v>
      </c>
      <c r="F66" s="66" t="n">
        <v>61</v>
      </c>
      <c r="G66" s="66" t="n">
        <v>2.68</v>
      </c>
    </row>
    <row r="67" customFormat="false" ht="15" hidden="false" customHeight="false" outlineLevel="0" collapsed="false">
      <c r="A67" s="66" t="n">
        <v>7674</v>
      </c>
      <c r="B67" s="66" t="n">
        <v>7675</v>
      </c>
      <c r="C67" s="66" t="n">
        <v>0.21</v>
      </c>
      <c r="D67" s="66" t="n">
        <v>13.3</v>
      </c>
      <c r="E67" s="66" t="n">
        <v>8.1</v>
      </c>
      <c r="F67" s="66" t="n">
        <v>56.5</v>
      </c>
      <c r="G67" s="66" t="n">
        <v>2.68</v>
      </c>
    </row>
    <row r="68" customFormat="false" ht="15" hidden="false" customHeight="false" outlineLevel="0" collapsed="false">
      <c r="A68" s="66" t="n">
        <v>7675</v>
      </c>
      <c r="B68" s="66" t="n">
        <v>7676</v>
      </c>
      <c r="C68" s="66" t="n">
        <v>0.08</v>
      </c>
      <c r="D68" s="66" t="n">
        <v>10.1</v>
      </c>
      <c r="E68" s="66" t="n">
        <v>12</v>
      </c>
      <c r="F68" s="66" t="n">
        <v>44.8</v>
      </c>
      <c r="G68" s="66" t="n">
        <v>2.69</v>
      </c>
    </row>
    <row r="69" customFormat="false" ht="15" hidden="false" customHeight="false" outlineLevel="0" collapsed="false">
      <c r="A69" s="66" t="n">
        <v>7676</v>
      </c>
      <c r="B69" s="66" t="n">
        <v>7677</v>
      </c>
      <c r="C69" s="66" t="n">
        <v>0.66</v>
      </c>
      <c r="D69" s="66" t="n">
        <v>13.6</v>
      </c>
      <c r="E69" s="66" t="n">
        <v>2.1</v>
      </c>
      <c r="F69" s="66" t="n">
        <v>63.7</v>
      </c>
      <c r="G69" s="66" t="n">
        <v>2.68</v>
      </c>
    </row>
    <row r="70" customFormat="false" ht="15" hidden="false" customHeight="false" outlineLevel="0" collapsed="false">
      <c r="A70" s="66" t="n">
        <v>7677</v>
      </c>
      <c r="B70" s="66" t="n">
        <v>7678</v>
      </c>
      <c r="C70" s="66" t="n">
        <v>0.97</v>
      </c>
      <c r="D70" s="66" t="n">
        <v>15</v>
      </c>
      <c r="E70" s="66" t="n">
        <v>2</v>
      </c>
      <c r="F70" s="66" t="n">
        <v>67.6</v>
      </c>
      <c r="G70" s="66" t="n">
        <v>2.68</v>
      </c>
    </row>
    <row r="71" customFormat="false" ht="15" hidden="false" customHeight="false" outlineLevel="0" collapsed="false">
      <c r="A71" s="66" t="n">
        <v>7678</v>
      </c>
      <c r="B71" s="66" t="n">
        <v>7679</v>
      </c>
      <c r="C71" s="66" t="n">
        <v>0.61</v>
      </c>
      <c r="D71" s="66" t="n">
        <v>14.5</v>
      </c>
      <c r="E71" s="66" t="n">
        <v>2.1</v>
      </c>
      <c r="F71" s="66" t="n">
        <v>69</v>
      </c>
      <c r="G71" s="66" t="n">
        <v>2.69</v>
      </c>
    </row>
    <row r="72" customFormat="false" ht="15" hidden="false" customHeight="false" outlineLevel="0" collapsed="false">
      <c r="A72" s="66" t="n">
        <v>7679</v>
      </c>
      <c r="B72" s="66" t="n">
        <v>7680</v>
      </c>
      <c r="C72" s="66" t="n">
        <v>0.26</v>
      </c>
      <c r="D72" s="66" t="n">
        <v>13.1</v>
      </c>
      <c r="E72" s="66" t="n">
        <v>7.5</v>
      </c>
      <c r="F72" s="66" t="n">
        <v>56.7</v>
      </c>
      <c r="G72" s="66" t="n">
        <v>2.69</v>
      </c>
    </row>
    <row r="73" customFormat="false" ht="15" hidden="false" customHeight="false" outlineLevel="0" collapsed="false">
      <c r="A73" s="66" t="n">
        <v>7680</v>
      </c>
      <c r="B73" s="66" t="n">
        <v>7681</v>
      </c>
      <c r="C73" s="66" t="n">
        <v>0.16</v>
      </c>
      <c r="D73" s="66" t="n">
        <v>13.1</v>
      </c>
      <c r="E73" s="66" t="n">
        <v>2.4</v>
      </c>
      <c r="F73" s="66" t="n">
        <v>59.1</v>
      </c>
      <c r="G73" s="66" t="n">
        <v>2.69</v>
      </c>
    </row>
    <row r="74" customFormat="false" ht="15" hidden="false" customHeight="false" outlineLevel="0" collapsed="false">
      <c r="A74" s="66" t="n">
        <v>7681</v>
      </c>
      <c r="B74" s="66" t="n">
        <v>7682</v>
      </c>
      <c r="C74" s="66" t="n">
        <v>0.14</v>
      </c>
      <c r="D74" s="66" t="n">
        <v>11.4</v>
      </c>
      <c r="E74" s="66" t="n">
        <v>9.9</v>
      </c>
      <c r="F74" s="66" t="n">
        <v>49.6</v>
      </c>
      <c r="G74" s="66" t="n">
        <v>2.69</v>
      </c>
    </row>
    <row r="75" customFormat="false" ht="15" hidden="false" customHeight="false" outlineLevel="0" collapsed="false">
      <c r="A75" s="66" t="n">
        <v>7682</v>
      </c>
      <c r="B75" s="66" t="n">
        <v>7683</v>
      </c>
      <c r="C75" s="66" t="n">
        <v>0.14</v>
      </c>
      <c r="D75" s="66" t="n">
        <v>10.3</v>
      </c>
      <c r="E75" s="66" t="n">
        <v>0</v>
      </c>
      <c r="F75" s="66" t="n">
        <v>50.1</v>
      </c>
      <c r="G75" s="66" t="n">
        <v>2.69</v>
      </c>
    </row>
    <row r="76" customFormat="false" ht="15" hidden="false" customHeight="false" outlineLevel="0" collapsed="false">
      <c r="A76" s="66" t="n">
        <v>7683</v>
      </c>
      <c r="B76" s="66" t="n">
        <v>7684</v>
      </c>
      <c r="C76" s="66" t="n">
        <v>0.02</v>
      </c>
      <c r="D76" s="66" t="n">
        <v>7.2</v>
      </c>
      <c r="E76" s="66" t="n">
        <v>6.6</v>
      </c>
      <c r="F76" s="66" t="n">
        <v>72.3</v>
      </c>
      <c r="G76" s="66" t="n">
        <v>2.69</v>
      </c>
    </row>
    <row r="77" customFormat="false" ht="15" hidden="false" customHeight="false" outlineLevel="0" collapsed="false">
      <c r="A77" s="66" t="n">
        <v>7684</v>
      </c>
      <c r="B77" s="66" t="n">
        <v>7685</v>
      </c>
      <c r="C77" s="66" t="n">
        <v>0.01</v>
      </c>
      <c r="D77" s="66" t="n">
        <v>6.6</v>
      </c>
      <c r="E77" s="66" t="n">
        <v>1.8</v>
      </c>
      <c r="F77" s="66" t="n">
        <v>63.6</v>
      </c>
      <c r="G77" s="66" t="n">
        <v>2.67</v>
      </c>
    </row>
    <row r="78" customFormat="false" ht="15" hidden="false" customHeight="false" outlineLevel="0" collapsed="false">
      <c r="A78" s="66" t="n">
        <v>7685</v>
      </c>
      <c r="B78" s="66" t="n">
        <v>7686</v>
      </c>
      <c r="C78" s="66" t="n">
        <v>0.21</v>
      </c>
      <c r="D78" s="66" t="n">
        <v>9.8</v>
      </c>
      <c r="E78" s="66" t="n">
        <v>1.7</v>
      </c>
      <c r="F78" s="66" t="n">
        <v>63.7</v>
      </c>
      <c r="G78" s="66" t="n">
        <v>2.69</v>
      </c>
    </row>
    <row r="79" customFormat="false" ht="15" hidden="false" customHeight="false" outlineLevel="0" collapsed="false">
      <c r="A79" s="66" t="n">
        <v>7686</v>
      </c>
      <c r="B79" s="66" t="n">
        <v>7687</v>
      </c>
      <c r="C79" s="66" t="s">
        <v>119</v>
      </c>
      <c r="D79" s="66" t="n">
        <v>6.8</v>
      </c>
      <c r="E79" s="66" t="n">
        <v>4.4</v>
      </c>
      <c r="F79" s="66" t="n">
        <v>56.9</v>
      </c>
      <c r="G79" s="66" t="n">
        <v>2.66</v>
      </c>
    </row>
    <row r="80" customFormat="false" ht="15" hidden="false" customHeight="false" outlineLevel="0" collapsed="false">
      <c r="A80" s="66" t="n">
        <v>7687</v>
      </c>
      <c r="B80" s="66" t="n">
        <v>7688</v>
      </c>
      <c r="C80" s="66" t="s">
        <v>119</v>
      </c>
      <c r="D80" s="66" t="n">
        <v>8.6</v>
      </c>
      <c r="E80" s="66" t="n">
        <v>36.9</v>
      </c>
      <c r="F80" s="66" t="n">
        <v>59</v>
      </c>
      <c r="G80" s="66" t="n">
        <v>2.66</v>
      </c>
    </row>
    <row r="81" customFormat="false" ht="15" hidden="false" customHeight="false" outlineLevel="0" collapsed="false">
      <c r="A81" s="66" t="n">
        <v>7688</v>
      </c>
      <c r="B81" s="66" t="n">
        <v>7689</v>
      </c>
      <c r="C81" s="66" t="s">
        <v>119</v>
      </c>
      <c r="D81" s="66" t="n">
        <v>0.5</v>
      </c>
      <c r="E81" s="66" t="n">
        <v>18.8</v>
      </c>
      <c r="F81" s="66" t="n">
        <v>75.1</v>
      </c>
      <c r="G81" s="66" t="n">
        <v>2.66</v>
      </c>
    </row>
    <row r="82" customFormat="false" ht="15" hidden="false" customHeight="false" outlineLevel="0" collapsed="false">
      <c r="A82" s="66" t="n">
        <v>7689</v>
      </c>
      <c r="B82" s="66" t="n">
        <v>7690</v>
      </c>
      <c r="C82" s="66" t="s">
        <v>119</v>
      </c>
      <c r="D82" s="66" t="n">
        <v>0.6</v>
      </c>
      <c r="E82" s="66" t="n">
        <v>18.7</v>
      </c>
      <c r="F82" s="66" t="n">
        <v>74.7</v>
      </c>
      <c r="G82" s="66" t="n">
        <v>2.68</v>
      </c>
    </row>
    <row r="83" customFormat="false" ht="15" hidden="false" customHeight="false" outlineLevel="0" collapsed="false">
      <c r="A83" s="66" t="n">
        <v>7690</v>
      </c>
      <c r="B83" s="66" t="n">
        <v>7691</v>
      </c>
      <c r="C83" s="66" t="n">
        <v>0.01</v>
      </c>
      <c r="D83" s="66" t="n">
        <v>0.5</v>
      </c>
      <c r="E83" s="66" t="n">
        <v>18.1</v>
      </c>
      <c r="F83" s="66" t="n">
        <v>72.4</v>
      </c>
      <c r="G83" s="66" t="n">
        <v>2.67</v>
      </c>
    </row>
    <row r="84" customFormat="false" ht="15" hidden="false" customHeight="false" outlineLevel="0" collapsed="false">
      <c r="A84" s="66" t="n">
        <v>7691</v>
      </c>
      <c r="B84" s="66" t="n">
        <v>7692</v>
      </c>
      <c r="C84" s="66" t="n">
        <v>0.09</v>
      </c>
      <c r="D84" s="66" t="n">
        <v>9.2</v>
      </c>
      <c r="E84" s="66" t="n">
        <v>4.2</v>
      </c>
      <c r="F84" s="66" t="n">
        <v>59</v>
      </c>
      <c r="G84" s="66" t="n">
        <v>2.72</v>
      </c>
    </row>
    <row r="85" customFormat="false" ht="15" hidden="false" customHeight="false" outlineLevel="0" collapsed="false">
      <c r="A85" s="66" t="n">
        <v>7692</v>
      </c>
      <c r="B85" s="66" t="n">
        <v>7693</v>
      </c>
      <c r="C85" s="66" t="n">
        <v>0.12</v>
      </c>
      <c r="D85" s="66" t="n">
        <v>10.3</v>
      </c>
      <c r="E85" s="66" t="n">
        <v>1.8</v>
      </c>
      <c r="F85" s="66" t="n">
        <v>66.8</v>
      </c>
      <c r="G85" s="66" t="n">
        <v>2.72</v>
      </c>
    </row>
    <row r="86" customFormat="false" ht="15" hidden="false" customHeight="false" outlineLevel="0" collapsed="false">
      <c r="A86" s="66" t="n">
        <v>7693</v>
      </c>
      <c r="B86" s="66" t="n">
        <v>7694</v>
      </c>
      <c r="C86" s="66" t="n">
        <v>0.08</v>
      </c>
      <c r="D86" s="66" t="n">
        <v>8.9</v>
      </c>
      <c r="E86" s="66" t="n">
        <v>2.1</v>
      </c>
      <c r="F86" s="66" t="n">
        <v>64.5</v>
      </c>
      <c r="G86" s="66" t="n">
        <v>2.71</v>
      </c>
    </row>
    <row r="87" customFormat="false" ht="15" hidden="false" customHeight="false" outlineLevel="0" collapsed="false">
      <c r="A87" s="66" t="n">
        <v>7694</v>
      </c>
      <c r="B87" s="66" t="n">
        <v>7695</v>
      </c>
      <c r="C87" s="66" t="s">
        <v>119</v>
      </c>
      <c r="D87" s="66" t="n">
        <v>6.3</v>
      </c>
      <c r="E87" s="66" t="n">
        <v>4.1</v>
      </c>
      <c r="F87" s="66" t="n">
        <v>57.9</v>
      </c>
      <c r="G87" s="66" t="n">
        <v>2.67</v>
      </c>
    </row>
    <row r="88" customFormat="false" ht="15" hidden="false" customHeight="false" outlineLevel="0" collapsed="false">
      <c r="A88" s="66" t="n">
        <v>7695</v>
      </c>
      <c r="B88" s="66" t="n">
        <v>7696</v>
      </c>
      <c r="C88" s="66" t="s">
        <v>119</v>
      </c>
      <c r="D88" s="66" t="n">
        <v>0.6</v>
      </c>
      <c r="E88" s="66" t="n">
        <v>7.8</v>
      </c>
      <c r="F88" s="66" t="n">
        <v>78.4</v>
      </c>
      <c r="G88" s="66" t="n">
        <v>2.68</v>
      </c>
    </row>
    <row r="89" customFormat="false" ht="15" hidden="false" customHeight="false" outlineLevel="0" collapsed="false">
      <c r="A89" s="66" t="n">
        <v>7696</v>
      </c>
      <c r="B89" s="66" t="n">
        <v>7697</v>
      </c>
      <c r="C89" s="66" t="s">
        <v>119</v>
      </c>
      <c r="D89" s="66" t="n">
        <v>5.7</v>
      </c>
      <c r="E89" s="66" t="n">
        <v>12.1</v>
      </c>
      <c r="F89" s="66" t="n">
        <v>58.2</v>
      </c>
      <c r="G89" s="66" t="n">
        <v>2.67</v>
      </c>
    </row>
    <row r="90" customFormat="false" ht="15" hidden="false" customHeight="false" outlineLevel="0" collapsed="false">
      <c r="A90" s="66" t="n">
        <v>7697</v>
      </c>
      <c r="B90" s="66" t="n">
        <v>7698</v>
      </c>
      <c r="C90" s="66" t="s">
        <v>119</v>
      </c>
      <c r="D90" s="66" t="n">
        <v>6</v>
      </c>
      <c r="E90" s="66" t="n">
        <v>9.6</v>
      </c>
      <c r="F90" s="66" t="n">
        <v>76.9</v>
      </c>
      <c r="G90" s="66" t="n">
        <v>2.67</v>
      </c>
    </row>
    <row r="91" customFormat="false" ht="15" hidden="false" customHeight="false" outlineLevel="0" collapsed="false">
      <c r="A91" s="66" t="n">
        <v>7698</v>
      </c>
      <c r="B91" s="66" t="n">
        <v>7699</v>
      </c>
      <c r="C91" s="66" t="s">
        <v>119</v>
      </c>
      <c r="D91" s="66" t="n">
        <v>0.7</v>
      </c>
      <c r="E91" s="66" t="n">
        <v>12.8</v>
      </c>
      <c r="F91" s="66" t="n">
        <v>76.7</v>
      </c>
      <c r="G91" s="66" t="n">
        <v>2.68</v>
      </c>
    </row>
    <row r="92" customFormat="false" ht="15" hidden="false" customHeight="false" outlineLevel="0" collapsed="false">
      <c r="A92" s="66" t="n">
        <v>7699</v>
      </c>
      <c r="B92" s="66" t="n">
        <v>7700</v>
      </c>
      <c r="C92" s="66" t="s">
        <v>119</v>
      </c>
      <c r="D92" s="66" t="n">
        <v>2.1</v>
      </c>
      <c r="E92" s="66" t="n">
        <v>10.6</v>
      </c>
      <c r="F92" s="66" t="n">
        <v>85</v>
      </c>
      <c r="G92" s="66" t="n">
        <v>2.66</v>
      </c>
    </row>
    <row r="94" customFormat="false" ht="15" hidden="false" customHeight="false" outlineLevel="0" collapsed="false">
      <c r="A94" s="66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" width="9.14"/>
  </cols>
  <sheetData>
    <row r="1" customFormat="false" ht="15" hidden="false" customHeight="false" outlineLevel="0" collapsed="false">
      <c r="A1" s="5" t="s">
        <v>27</v>
      </c>
    </row>
    <row r="2" customFormat="false" ht="15" hidden="false" customHeight="false" outlineLevel="0" collapsed="false">
      <c r="A2" s="5" t="s">
        <v>28</v>
      </c>
    </row>
    <row r="3" customFormat="false" ht="15" hidden="false" customHeight="false" outlineLevel="0" collapsed="false">
      <c r="A3" s="5" t="s">
        <v>29</v>
      </c>
    </row>
    <row r="4" customFormat="false" ht="15" hidden="false" customHeight="false" outlineLevel="0" collapsed="false">
      <c r="A4" s="5" t="s">
        <v>30</v>
      </c>
    </row>
    <row r="6" customFormat="false" ht="15" hidden="false" customHeight="fals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</row>
    <row r="7" customFormat="false" ht="15" hidden="false" customHeight="false" outlineLevel="0" collapsed="false">
      <c r="A7" s="5" t="n">
        <v>5718</v>
      </c>
      <c r="B7" s="5" t="n">
        <v>5718.8</v>
      </c>
      <c r="C7" s="5" t="n">
        <v>0.7</v>
      </c>
      <c r="D7" s="5" t="n">
        <v>20.4</v>
      </c>
      <c r="E7" s="5" t="n">
        <v>11.3</v>
      </c>
      <c r="F7" s="5" t="n">
        <v>65.1</v>
      </c>
    </row>
    <row r="8" customFormat="false" ht="15" hidden="false" customHeight="false" outlineLevel="0" collapsed="false">
      <c r="A8" s="5" t="n">
        <v>5718.8</v>
      </c>
      <c r="B8" s="5" t="n">
        <v>5719.7</v>
      </c>
      <c r="C8" s="5" t="n">
        <v>0.2</v>
      </c>
      <c r="D8" s="5" t="n">
        <v>10.8</v>
      </c>
      <c r="E8" s="5" t="n">
        <v>7.4</v>
      </c>
      <c r="F8" s="5" t="n">
        <v>61</v>
      </c>
    </row>
    <row r="9" customFormat="false" ht="15" hidden="false" customHeight="false" outlineLevel="0" collapsed="false">
      <c r="A9" s="5" t="n">
        <v>5719.7</v>
      </c>
      <c r="B9" s="5" t="n">
        <v>5720.5</v>
      </c>
      <c r="C9" s="5" t="n">
        <v>0.7</v>
      </c>
      <c r="D9" s="5" t="n">
        <v>16.6</v>
      </c>
      <c r="E9" s="5" t="n">
        <v>7.8</v>
      </c>
      <c r="F9" s="5" t="n">
        <v>65</v>
      </c>
    </row>
    <row r="10" customFormat="false" ht="15" hidden="false" customHeight="false" outlineLevel="0" collapsed="false">
      <c r="A10" s="5" t="n">
        <v>5720.5</v>
      </c>
      <c r="B10" s="5" t="n">
        <v>5721.4</v>
      </c>
      <c r="C10" s="5" t="n">
        <v>0.2</v>
      </c>
      <c r="D10" s="5" t="n">
        <v>7</v>
      </c>
      <c r="E10" s="5" t="n">
        <v>7.1</v>
      </c>
      <c r="F10" s="5" t="n">
        <v>58.5</v>
      </c>
    </row>
    <row r="11" customFormat="false" ht="15" hidden="false" customHeight="false" outlineLevel="0" collapsed="false">
      <c r="A11" s="5" t="n">
        <v>5721.4</v>
      </c>
      <c r="B11" s="5" t="n">
        <v>5722.3</v>
      </c>
      <c r="C11" s="5" t="n">
        <v>0.2</v>
      </c>
      <c r="D11" s="5" t="n">
        <v>12.4</v>
      </c>
      <c r="E11" s="5" t="n">
        <v>14.5</v>
      </c>
      <c r="F11" s="5" t="n">
        <v>60.5</v>
      </c>
    </row>
    <row r="12" customFormat="false" ht="15" hidden="false" customHeight="false" outlineLevel="0" collapsed="false">
      <c r="A12" s="5" t="n">
        <v>5722.3</v>
      </c>
      <c r="B12" s="5" t="n">
        <v>5723.2</v>
      </c>
      <c r="C12" s="5" t="n">
        <v>0.2</v>
      </c>
      <c r="D12" s="5" t="n">
        <v>14</v>
      </c>
      <c r="E12" s="5" t="n">
        <v>17.1</v>
      </c>
      <c r="F12" s="5" t="n">
        <v>36.4</v>
      </c>
    </row>
    <row r="13" customFormat="false" ht="15" hidden="false" customHeight="false" outlineLevel="0" collapsed="false">
      <c r="A13" s="5" t="n">
        <v>5723.2</v>
      </c>
      <c r="B13" s="5" t="n">
        <v>5724.3</v>
      </c>
      <c r="C13" s="5" t="n">
        <v>0.7</v>
      </c>
      <c r="D13" s="5" t="n">
        <v>16.5</v>
      </c>
      <c r="E13" s="5" t="n">
        <v>23.6</v>
      </c>
      <c r="F13" s="5" t="n">
        <v>37.5</v>
      </c>
    </row>
    <row r="14" customFormat="false" ht="15" hidden="false" customHeight="false" outlineLevel="0" collapsed="false">
      <c r="A14" s="5" t="n">
        <v>5724.3</v>
      </c>
      <c r="B14" s="5" t="n">
        <v>5725</v>
      </c>
      <c r="C14" s="5" t="n">
        <v>0.2</v>
      </c>
      <c r="D14" s="5" t="n">
        <v>11.6</v>
      </c>
      <c r="E14" s="5" t="n">
        <v>27.6</v>
      </c>
      <c r="F14" s="5" t="n">
        <v>33.6</v>
      </c>
    </row>
    <row r="15" customFormat="false" ht="15" hidden="false" customHeight="false" outlineLevel="0" collapsed="false">
      <c r="A15" s="5" t="n">
        <v>5725</v>
      </c>
      <c r="B15" s="5" t="n">
        <v>5725.7</v>
      </c>
      <c r="C15" s="5" t="n">
        <v>0.2</v>
      </c>
      <c r="D15" s="5" t="n">
        <v>12.4</v>
      </c>
      <c r="E15" s="5" t="n">
        <v>21.8</v>
      </c>
      <c r="F15" s="5" t="n">
        <v>31.4</v>
      </c>
    </row>
    <row r="16" customFormat="false" ht="15" hidden="false" customHeight="false" outlineLevel="0" collapsed="false">
      <c r="A16" s="5" t="n">
        <v>5725.7</v>
      </c>
      <c r="B16" s="5" t="n">
        <v>5726.1</v>
      </c>
      <c r="C16" s="5" t="s">
        <v>15</v>
      </c>
      <c r="D16" s="5" t="n">
        <v>7.7</v>
      </c>
      <c r="E16" s="5" t="n">
        <v>6.5</v>
      </c>
      <c r="F16" s="5" t="n">
        <v>52</v>
      </c>
    </row>
    <row r="17" customFormat="false" ht="15" hidden="false" customHeight="false" outlineLevel="0" collapsed="false">
      <c r="A17" s="5" t="n">
        <v>5726.1</v>
      </c>
      <c r="B17" s="5" t="n">
        <v>5727</v>
      </c>
      <c r="C17" s="5" t="n">
        <v>0.2</v>
      </c>
      <c r="D17" s="5" t="n">
        <v>11.7</v>
      </c>
      <c r="E17" s="5" t="n">
        <v>23</v>
      </c>
      <c r="F17" s="5" t="n">
        <v>36.8</v>
      </c>
    </row>
    <row r="18" customFormat="false" ht="15" hidden="false" customHeight="false" outlineLevel="0" collapsed="false">
      <c r="A18" s="5" t="n">
        <v>5727</v>
      </c>
      <c r="B18" s="5" t="n">
        <v>5727.8</v>
      </c>
      <c r="C18" s="5" t="n">
        <v>0.7</v>
      </c>
      <c r="D18" s="5" t="n">
        <v>16.3</v>
      </c>
      <c r="E18" s="5" t="n">
        <v>27</v>
      </c>
      <c r="F18" s="5" t="n">
        <v>27</v>
      </c>
    </row>
    <row r="19" customFormat="false" ht="15" hidden="false" customHeight="false" outlineLevel="0" collapsed="false">
      <c r="A19" s="5" t="n">
        <v>5727.8</v>
      </c>
      <c r="B19" s="5" t="n">
        <v>5728.8</v>
      </c>
      <c r="C19" s="5" t="n">
        <v>2</v>
      </c>
      <c r="D19" s="5" t="n">
        <v>19.2</v>
      </c>
      <c r="E19" s="5" t="n">
        <v>24.5</v>
      </c>
      <c r="F19" s="5" t="n">
        <v>34.4</v>
      </c>
    </row>
    <row r="20" customFormat="false" ht="15" hidden="false" customHeight="false" outlineLevel="0" collapsed="false">
      <c r="A20" s="5" t="n">
        <v>5728.8</v>
      </c>
      <c r="B20" s="5" t="n">
        <v>5729.6</v>
      </c>
      <c r="C20" s="5" t="n">
        <v>0.2</v>
      </c>
      <c r="D20" s="5" t="n">
        <v>9.9</v>
      </c>
      <c r="E20" s="5" t="n">
        <v>20.2</v>
      </c>
      <c r="F20" s="5" t="n">
        <v>37.4</v>
      </c>
    </row>
    <row r="21" customFormat="false" ht="15" hidden="false" customHeight="false" outlineLevel="0" collapsed="false">
      <c r="A21" s="5" t="n">
        <v>5729.6</v>
      </c>
      <c r="B21" s="5" t="n">
        <v>5730.3</v>
      </c>
      <c r="C21" s="5" t="n">
        <v>0.2</v>
      </c>
      <c r="D21" s="5" t="n">
        <v>13</v>
      </c>
      <c r="E21" s="5" t="n">
        <v>0</v>
      </c>
      <c r="F21" s="5" t="n">
        <v>60.9</v>
      </c>
    </row>
    <row r="22" customFormat="false" ht="15" hidden="false" customHeight="false" outlineLevel="0" collapsed="false">
      <c r="A22" s="5" t="n">
        <v>5730.3</v>
      </c>
      <c r="B22" s="5" t="n">
        <v>5731</v>
      </c>
      <c r="C22" s="5" t="n">
        <v>0.2</v>
      </c>
      <c r="D22" s="5" t="n">
        <v>15.5</v>
      </c>
      <c r="E22" s="5" t="n">
        <v>10.3</v>
      </c>
      <c r="F22" s="5" t="n">
        <v>34.8</v>
      </c>
    </row>
    <row r="23" customFormat="false" ht="15" hidden="false" customHeight="false" outlineLevel="0" collapsed="false">
      <c r="A23" s="5" t="n">
        <v>5731</v>
      </c>
      <c r="B23" s="5" t="n">
        <v>5731.8</v>
      </c>
      <c r="C23" s="5" t="n">
        <v>1.8</v>
      </c>
      <c r="D23" s="5" t="n">
        <v>21</v>
      </c>
      <c r="E23" s="5" t="n">
        <v>17.6</v>
      </c>
      <c r="F23" s="5" t="n">
        <v>52.4</v>
      </c>
    </row>
    <row r="24" customFormat="false" ht="15" hidden="false" customHeight="false" outlineLevel="0" collapsed="false">
      <c r="A24" s="5" t="n">
        <v>5731.8</v>
      </c>
      <c r="B24" s="5" t="n">
        <v>5732.6</v>
      </c>
      <c r="C24" s="5" t="n">
        <v>1.3</v>
      </c>
      <c r="D24" s="5" t="n">
        <v>23.7</v>
      </c>
      <c r="E24" s="5" t="n">
        <v>11.8</v>
      </c>
      <c r="F24" s="5" t="n">
        <v>64</v>
      </c>
    </row>
    <row r="25" customFormat="false" ht="15" hidden="false" customHeight="false" outlineLevel="0" collapsed="false">
      <c r="A25" s="5" t="n">
        <v>5732.6</v>
      </c>
      <c r="B25" s="5" t="n">
        <v>5733.4</v>
      </c>
      <c r="C25" s="5" t="n">
        <v>0.4</v>
      </c>
      <c r="D25" s="5" t="n">
        <v>21.9</v>
      </c>
      <c r="E25" s="5" t="n">
        <v>10</v>
      </c>
      <c r="F25" s="5" t="n">
        <v>64</v>
      </c>
    </row>
    <row r="26" customFormat="false" ht="15" hidden="false" customHeight="false" outlineLevel="0" collapsed="false">
      <c r="A26" s="5" t="n">
        <v>5733.4</v>
      </c>
      <c r="B26" s="5" t="n">
        <v>5734.1</v>
      </c>
      <c r="C26" s="5" t="n">
        <v>2.6</v>
      </c>
      <c r="D26" s="5" t="n">
        <v>20.4</v>
      </c>
      <c r="E26" s="5" t="n">
        <v>25.5</v>
      </c>
      <c r="F26" s="5" t="n">
        <v>29.4</v>
      </c>
    </row>
    <row r="27" customFormat="false" ht="15" hidden="false" customHeight="false" outlineLevel="0" collapsed="false">
      <c r="A27" s="5" t="n">
        <v>5734.1</v>
      </c>
      <c r="B27" s="5" t="n">
        <v>5734.7</v>
      </c>
      <c r="C27" s="5" t="n">
        <v>3</v>
      </c>
      <c r="D27" s="5" t="n">
        <v>18.9</v>
      </c>
      <c r="E27" s="5" t="n">
        <v>10.6</v>
      </c>
      <c r="F27" s="5" t="n">
        <v>49.2</v>
      </c>
    </row>
    <row r="28" customFormat="false" ht="15" hidden="false" customHeight="false" outlineLevel="0" collapsed="false">
      <c r="A28" s="5" t="n">
        <v>5734.7</v>
      </c>
      <c r="B28" s="5" t="n">
        <v>5735.5</v>
      </c>
      <c r="C28" s="5" t="n">
        <v>0.2</v>
      </c>
      <c r="D28" s="5" t="n">
        <v>12.1</v>
      </c>
      <c r="E28" s="5" t="n">
        <v>0.1</v>
      </c>
      <c r="F28" s="5" t="n">
        <v>62</v>
      </c>
    </row>
    <row r="30" customFormat="false" ht="15" hidden="false" customHeight="false" outlineLevel="0" collapsed="false">
      <c r="A30" s="5" t="n">
        <v>5735.5</v>
      </c>
      <c r="B30" s="5" t="n">
        <v>5736.2</v>
      </c>
      <c r="C30" s="5" t="s">
        <v>15</v>
      </c>
      <c r="D30" s="5" t="n">
        <v>11.7</v>
      </c>
      <c r="E30" s="5" t="n">
        <v>0</v>
      </c>
      <c r="F30" s="5" t="n">
        <v>35</v>
      </c>
    </row>
    <row r="31" customFormat="false" ht="15" hidden="false" customHeight="false" outlineLevel="0" collapsed="false">
      <c r="A31" s="5" t="n">
        <v>5736.2</v>
      </c>
      <c r="B31" s="5" t="n">
        <v>5736.8</v>
      </c>
      <c r="C31" s="5" t="s">
        <v>15</v>
      </c>
      <c r="D31" s="5" t="n">
        <v>11.4</v>
      </c>
      <c r="E31" s="5" t="n">
        <v>8.8</v>
      </c>
      <c r="F31" s="5" t="n">
        <v>17.6</v>
      </c>
    </row>
    <row r="32" customFormat="false" ht="15" hidden="false" customHeight="false" outlineLevel="0" collapsed="false">
      <c r="A32" s="5" t="n">
        <v>5736.8</v>
      </c>
      <c r="B32" s="5" t="n">
        <v>5737.5</v>
      </c>
      <c r="C32" s="5" t="s">
        <v>15</v>
      </c>
      <c r="D32" s="5" t="n">
        <v>4.5</v>
      </c>
      <c r="E32" s="5" t="n">
        <v>11.1</v>
      </c>
      <c r="F32" s="5" t="n">
        <v>75.5</v>
      </c>
    </row>
    <row r="33" customFormat="false" ht="15" hidden="false" customHeight="false" outlineLevel="0" collapsed="false">
      <c r="A33" s="5" t="n">
        <v>5737.5</v>
      </c>
      <c r="B33" s="5" t="n">
        <v>5738.4</v>
      </c>
      <c r="C33" s="5" t="s">
        <v>15</v>
      </c>
      <c r="D33" s="5" t="n">
        <v>4</v>
      </c>
      <c r="E33" s="5" t="n">
        <v>12.5</v>
      </c>
      <c r="F33" s="5" t="n">
        <v>82.5</v>
      </c>
    </row>
    <row r="34" customFormat="false" ht="15" hidden="false" customHeight="false" outlineLevel="0" collapsed="false">
      <c r="A34" s="5" t="n">
        <v>5738.4</v>
      </c>
      <c r="B34" s="5" t="n">
        <v>5739.2</v>
      </c>
      <c r="C34" s="5" t="n">
        <v>0.2</v>
      </c>
      <c r="D34" s="5" t="n">
        <v>8</v>
      </c>
      <c r="E34" s="5" t="n">
        <v>20</v>
      </c>
      <c r="F34" s="5" t="n">
        <v>61.3</v>
      </c>
    </row>
    <row r="35" customFormat="false" ht="15" hidden="false" customHeight="false" outlineLevel="0" collapsed="false">
      <c r="A35" s="5" t="n">
        <v>5739.2</v>
      </c>
      <c r="B35" s="5" t="n">
        <v>5740.3</v>
      </c>
      <c r="C35" s="5" t="n">
        <v>0.2</v>
      </c>
      <c r="D35" s="5" t="n">
        <v>8.8</v>
      </c>
      <c r="E35" s="5" t="n">
        <v>25</v>
      </c>
      <c r="F35" s="5" t="n">
        <v>36.3</v>
      </c>
    </row>
    <row r="36" customFormat="false" ht="15" hidden="false" customHeight="false" outlineLevel="0" collapsed="false">
      <c r="A36" s="5" t="n">
        <v>5740.3</v>
      </c>
      <c r="B36" s="5" t="n">
        <v>5741.3</v>
      </c>
      <c r="C36" s="5" t="n">
        <v>0.2</v>
      </c>
      <c r="D36" s="5" t="n">
        <v>5.2</v>
      </c>
      <c r="E36" s="5" t="n">
        <v>19.2</v>
      </c>
      <c r="F36" s="5" t="n">
        <v>40.3</v>
      </c>
    </row>
    <row r="37" customFormat="false" ht="15" hidden="false" customHeight="false" outlineLevel="0" collapsed="false">
      <c r="A37" s="5" t="n">
        <v>5741.3</v>
      </c>
      <c r="B37" s="5" t="n">
        <v>5741.7</v>
      </c>
      <c r="C37" s="5" t="n">
        <v>0.2</v>
      </c>
      <c r="D37" s="5" t="n">
        <v>9.1</v>
      </c>
      <c r="E37" s="5" t="n">
        <v>24.2</v>
      </c>
      <c r="F37" s="5" t="n">
        <v>30.8</v>
      </c>
    </row>
    <row r="38" customFormat="false" ht="15" hidden="false" customHeight="false" outlineLevel="0" collapsed="false">
      <c r="A38" s="5" t="n">
        <v>5741.7</v>
      </c>
      <c r="B38" s="5" t="n">
        <v>5742.1</v>
      </c>
      <c r="C38" s="5" t="s">
        <v>15</v>
      </c>
      <c r="D38" s="5" t="n">
        <v>1.3</v>
      </c>
      <c r="F38" s="5" t="n">
        <v>69.2</v>
      </c>
    </row>
    <row r="39" customFormat="false" ht="15" hidden="false" customHeight="false" outlineLevel="0" collapsed="false">
      <c r="A39" s="5" t="n">
        <v>5742.1</v>
      </c>
      <c r="B39" s="5" t="n">
        <v>5745</v>
      </c>
      <c r="C39" s="5" t="s">
        <v>31</v>
      </c>
    </row>
    <row r="41" customFormat="false" ht="15" hidden="false" customHeight="false" outlineLevel="0" collapsed="false">
      <c r="A41" s="5" t="n">
        <v>5745</v>
      </c>
      <c r="B41" s="5" t="n">
        <v>5773</v>
      </c>
      <c r="C41" s="5" t="s">
        <v>32</v>
      </c>
    </row>
    <row r="42" customFormat="false" ht="15" hidden="false" customHeight="false" outlineLevel="0" collapsed="false">
      <c r="A42" s="5" t="n">
        <v>5773</v>
      </c>
      <c r="B42" s="5" t="n">
        <v>5774</v>
      </c>
      <c r="C42" s="5" t="s">
        <v>15</v>
      </c>
      <c r="D42" s="5" t="n">
        <v>1.1</v>
      </c>
      <c r="E42" s="5" t="n">
        <v>0</v>
      </c>
      <c r="F42" s="5" t="n">
        <v>81.7</v>
      </c>
    </row>
    <row r="43" customFormat="false" ht="15" hidden="false" customHeight="false" outlineLevel="0" collapsed="false">
      <c r="A43" s="5" t="n">
        <v>5774</v>
      </c>
      <c r="B43" s="5" t="n">
        <v>5775</v>
      </c>
      <c r="C43" s="5" t="s">
        <v>15</v>
      </c>
      <c r="D43" s="5" t="n">
        <v>0.5</v>
      </c>
      <c r="E43" s="5" t="n">
        <v>0</v>
      </c>
      <c r="F43" s="5" t="n">
        <v>40</v>
      </c>
    </row>
    <row r="44" customFormat="false" ht="15" hidden="false" customHeight="false" outlineLevel="0" collapsed="false">
      <c r="A44" s="5" t="n">
        <v>5775</v>
      </c>
      <c r="B44" s="5" t="n">
        <v>5776</v>
      </c>
      <c r="C44" s="5" t="s">
        <v>15</v>
      </c>
      <c r="D44" s="5" t="n">
        <v>0.9</v>
      </c>
      <c r="E44" s="5" t="n">
        <v>0</v>
      </c>
      <c r="F44" s="5" t="n">
        <v>77.8</v>
      </c>
    </row>
    <row r="45" customFormat="false" ht="15" hidden="false" customHeight="false" outlineLevel="0" collapsed="false">
      <c r="A45" s="5" t="n">
        <v>5776</v>
      </c>
      <c r="B45" s="5" t="n">
        <v>5777</v>
      </c>
      <c r="C45" s="5" t="s">
        <v>15</v>
      </c>
      <c r="D45" s="5" t="n">
        <v>1.2</v>
      </c>
      <c r="E45" s="5" t="n">
        <v>0</v>
      </c>
      <c r="F45" s="5" t="n">
        <v>75</v>
      </c>
    </row>
    <row r="46" customFormat="false" ht="15" hidden="false" customHeight="false" outlineLevel="0" collapsed="false">
      <c r="A46" s="5" t="n">
        <v>5777</v>
      </c>
      <c r="B46" s="5" t="n">
        <v>5778.8</v>
      </c>
      <c r="C46" s="5" t="s">
        <v>15</v>
      </c>
      <c r="D46" s="5" t="n">
        <v>2.2</v>
      </c>
      <c r="E46" s="5" t="n">
        <v>0</v>
      </c>
      <c r="F46" s="5" t="n">
        <v>86.5</v>
      </c>
    </row>
    <row r="47" customFormat="false" ht="15" hidden="false" customHeight="false" outlineLevel="0" collapsed="false">
      <c r="A47" s="5" t="n">
        <v>5778.8</v>
      </c>
      <c r="B47" s="5" t="n">
        <v>5779.4</v>
      </c>
      <c r="C47" s="5" t="n">
        <v>0.8</v>
      </c>
      <c r="D47" s="5" t="n">
        <v>20</v>
      </c>
      <c r="E47" s="5" t="n">
        <v>27.5</v>
      </c>
      <c r="F47" s="5" t="n">
        <v>21</v>
      </c>
    </row>
    <row r="48" customFormat="false" ht="15" hidden="false" customHeight="false" outlineLevel="0" collapsed="false">
      <c r="A48" s="5" t="n">
        <v>5779.4</v>
      </c>
      <c r="B48" s="5" t="n">
        <v>5779.8</v>
      </c>
      <c r="C48" s="5" t="n">
        <v>0.8</v>
      </c>
      <c r="D48" s="5" t="n">
        <v>19.4</v>
      </c>
      <c r="E48" s="5" t="n">
        <v>24.7</v>
      </c>
      <c r="F48" s="5" t="n">
        <v>17.4</v>
      </c>
    </row>
    <row r="49" customFormat="false" ht="15" hidden="false" customHeight="false" outlineLevel="0" collapsed="false">
      <c r="A49" s="5" t="n">
        <v>5779.8</v>
      </c>
      <c r="B49" s="5" t="n">
        <v>5781.5</v>
      </c>
      <c r="C49" s="5" t="s">
        <v>15</v>
      </c>
      <c r="D49" s="5" t="n">
        <v>1.9</v>
      </c>
      <c r="E49" s="5" t="n">
        <v>0</v>
      </c>
      <c r="F49" s="5" t="n">
        <v>26.3</v>
      </c>
    </row>
    <row r="50" customFormat="false" ht="15" hidden="false" customHeight="false" outlineLevel="0" collapsed="false">
      <c r="A50" s="5" t="n">
        <v>5781.5</v>
      </c>
      <c r="B50" s="5" t="n">
        <v>5782</v>
      </c>
      <c r="C50" s="5" t="n">
        <v>1.2</v>
      </c>
      <c r="D50" s="5" t="n">
        <v>26.9</v>
      </c>
      <c r="E50" s="5" t="n">
        <v>19.7</v>
      </c>
      <c r="F50" s="5" t="n">
        <v>25.3</v>
      </c>
    </row>
    <row r="51" customFormat="false" ht="15" hidden="false" customHeight="false" outlineLevel="0" collapsed="false">
      <c r="A51" s="5" t="n">
        <v>5782</v>
      </c>
      <c r="B51" s="5" t="n">
        <v>5783</v>
      </c>
      <c r="C51" s="5" t="n">
        <v>0.4</v>
      </c>
      <c r="D51" s="5" t="n">
        <v>24.3</v>
      </c>
      <c r="E51" s="5" t="n">
        <v>25.5</v>
      </c>
      <c r="F51" s="5" t="n">
        <v>22.6</v>
      </c>
    </row>
    <row r="52" customFormat="false" ht="15" hidden="false" customHeight="false" outlineLevel="0" collapsed="false">
      <c r="A52" s="5" t="n">
        <v>5783</v>
      </c>
      <c r="B52" s="5" t="n">
        <v>5784.2</v>
      </c>
      <c r="C52" s="5" t="s">
        <v>15</v>
      </c>
      <c r="D52" s="5" t="n">
        <v>14.8</v>
      </c>
      <c r="E52" s="5" t="n">
        <v>0.1</v>
      </c>
      <c r="F52" s="5" t="n">
        <v>95</v>
      </c>
    </row>
    <row r="53" customFormat="false" ht="15" hidden="false" customHeight="false" outlineLevel="0" collapsed="false">
      <c r="A53" s="5" t="n">
        <v>5784.2</v>
      </c>
      <c r="B53" s="5" t="n">
        <v>5785</v>
      </c>
      <c r="C53" s="5" t="s">
        <v>15</v>
      </c>
      <c r="D53" s="5" t="n">
        <v>5.7</v>
      </c>
      <c r="E53" s="5" t="n">
        <v>0</v>
      </c>
      <c r="F53" s="5" t="n">
        <v>51</v>
      </c>
    </row>
    <row r="54" customFormat="false" ht="15" hidden="false" customHeight="false" outlineLevel="0" collapsed="false">
      <c r="A54" s="5" t="n">
        <v>5785</v>
      </c>
      <c r="B54" s="5" t="n">
        <v>5785.8</v>
      </c>
      <c r="C54" s="5" t="s">
        <v>15</v>
      </c>
      <c r="D54" s="5" t="n">
        <v>2.5</v>
      </c>
      <c r="E54" s="5" t="n">
        <v>0</v>
      </c>
      <c r="F54" s="5" t="n">
        <v>76</v>
      </c>
    </row>
    <row r="55" customFormat="false" ht="15" hidden="false" customHeight="false" outlineLevel="0" collapsed="false">
      <c r="A55" s="5" t="n">
        <v>5785.8</v>
      </c>
      <c r="B55" s="5" t="n">
        <v>5786.8</v>
      </c>
      <c r="C55" s="5" t="s">
        <v>15</v>
      </c>
      <c r="D55" s="5" t="n">
        <v>4.1</v>
      </c>
      <c r="E55" s="5" t="n">
        <v>0.1</v>
      </c>
      <c r="F55" s="5" t="n">
        <v>31.7</v>
      </c>
    </row>
    <row r="56" customFormat="false" ht="15" hidden="false" customHeight="false" outlineLevel="0" collapsed="false">
      <c r="A56" s="5" t="n">
        <v>5786.8</v>
      </c>
      <c r="B56" s="5" t="n">
        <v>5788</v>
      </c>
      <c r="C56" s="5" t="s">
        <v>15</v>
      </c>
      <c r="D56" s="5" t="n">
        <v>3.2</v>
      </c>
      <c r="E56" s="5" t="n">
        <v>0</v>
      </c>
      <c r="F56" s="5" t="n">
        <v>72</v>
      </c>
    </row>
    <row r="57" customFormat="false" ht="15" hidden="false" customHeight="false" outlineLevel="0" collapsed="false">
      <c r="A57" s="5" t="n">
        <v>5788</v>
      </c>
      <c r="B57" s="5" t="n">
        <v>5788.5</v>
      </c>
      <c r="C57" s="5" t="s">
        <v>15</v>
      </c>
      <c r="D57" s="5" t="n">
        <v>4.6</v>
      </c>
      <c r="E57" s="5" t="n">
        <v>0</v>
      </c>
      <c r="F57" s="5" t="n">
        <v>67.5</v>
      </c>
    </row>
    <row r="59" customFormat="false" ht="15" hidden="false" customHeight="false" outlineLevel="0" collapsed="false">
      <c r="A59" s="5" t="n">
        <v>5788.5</v>
      </c>
      <c r="B59" s="5" t="n">
        <v>5789.8</v>
      </c>
      <c r="C59" s="5" t="n">
        <v>0.2</v>
      </c>
      <c r="D59" s="5" t="n">
        <v>5.1</v>
      </c>
      <c r="E59" s="5" t="n">
        <v>19.6</v>
      </c>
      <c r="F59" s="5" t="n">
        <v>49</v>
      </c>
    </row>
    <row r="60" customFormat="false" ht="15" hidden="false" customHeight="false" outlineLevel="0" collapsed="false">
      <c r="A60" s="5" t="n">
        <v>5789.8</v>
      </c>
      <c r="B60" s="5" t="n">
        <v>5790.7</v>
      </c>
      <c r="C60" s="5" t="s">
        <v>15</v>
      </c>
      <c r="D60" s="5" t="n">
        <v>3.7</v>
      </c>
      <c r="E60" s="5" t="n">
        <v>27</v>
      </c>
      <c r="F60" s="5" t="n">
        <v>51.5</v>
      </c>
    </row>
    <row r="61" customFormat="false" ht="15" hidden="false" customHeight="false" outlineLevel="0" collapsed="false">
      <c r="A61" s="5" t="n">
        <v>5790.7</v>
      </c>
      <c r="B61" s="5" t="n">
        <v>5791</v>
      </c>
      <c r="C61" s="5" t="s">
        <v>15</v>
      </c>
      <c r="D61" s="5" t="n">
        <v>2.5</v>
      </c>
      <c r="E61" s="5" t="n">
        <v>28</v>
      </c>
      <c r="F61" s="5" t="n">
        <v>52.1</v>
      </c>
    </row>
    <row r="62" customFormat="false" ht="15" hidden="false" customHeight="false" outlineLevel="0" collapsed="false">
      <c r="A62" s="5" t="n">
        <v>5791</v>
      </c>
      <c r="B62" s="5" t="n">
        <v>5792.8</v>
      </c>
      <c r="C62" s="5" t="s">
        <v>15</v>
      </c>
      <c r="D62" s="5" t="n">
        <v>1.9</v>
      </c>
      <c r="E62" s="5" t="n">
        <v>0</v>
      </c>
      <c r="F62" s="5" t="n">
        <v>79</v>
      </c>
    </row>
    <row r="63" customFormat="false" ht="15" hidden="false" customHeight="false" outlineLevel="0" collapsed="false">
      <c r="A63" s="5" t="n">
        <v>5792.8</v>
      </c>
      <c r="B63" s="5" t="n">
        <v>5794</v>
      </c>
      <c r="C63" s="5" t="s">
        <v>15</v>
      </c>
      <c r="D63" s="5" t="n">
        <v>3.6</v>
      </c>
      <c r="E63" s="5" t="n">
        <v>0</v>
      </c>
      <c r="F63" s="5" t="n">
        <v>41.7</v>
      </c>
    </row>
    <row r="64" customFormat="false" ht="15" hidden="false" customHeight="false" outlineLevel="0" collapsed="false">
      <c r="A64" s="5" t="n">
        <v>5794</v>
      </c>
      <c r="B64" s="5" t="n">
        <v>5795</v>
      </c>
      <c r="C64" s="5" t="s">
        <v>31</v>
      </c>
    </row>
    <row r="67" customFormat="false" ht="15" hidden="false" customHeight="false" outlineLevel="0" collapsed="false">
      <c r="A67" s="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" t="s">
        <v>240</v>
      </c>
    </row>
    <row r="2" customFormat="false" ht="15.75" hidden="false" customHeight="false" outlineLevel="0" collapsed="false">
      <c r="A2" s="10" t="s">
        <v>241</v>
      </c>
    </row>
    <row r="3" customFormat="false" ht="15.75" hidden="false" customHeight="false" outlineLevel="0" collapsed="false">
      <c r="A3" s="10" t="s">
        <v>201</v>
      </c>
    </row>
    <row r="4" customFormat="false" ht="15.75" hidden="false" customHeight="false" outlineLevel="0" collapsed="false">
      <c r="A4" s="10" t="s">
        <v>242</v>
      </c>
    </row>
    <row r="6" customFormat="false" ht="12.75" hidden="false" customHeight="false" outlineLevel="0" collapsed="false">
      <c r="A6" s="3" t="s">
        <v>243</v>
      </c>
      <c r="B6" s="3" t="s">
        <v>244</v>
      </c>
      <c r="C6" s="3" t="s">
        <v>21</v>
      </c>
      <c r="D6" s="3" t="s">
        <v>22</v>
      </c>
      <c r="E6" s="3" t="s">
        <v>23</v>
      </c>
      <c r="F6" s="3" t="s">
        <v>24</v>
      </c>
      <c r="G6" s="3" t="s">
        <v>25</v>
      </c>
    </row>
    <row r="7" customFormat="false" ht="12.75" hidden="false" customHeight="false" outlineLevel="0" collapsed="false">
      <c r="A7" s="0" t="n">
        <v>5665</v>
      </c>
      <c r="B7" s="0" t="n">
        <v>5666</v>
      </c>
      <c r="C7" s="0" t="s">
        <v>119</v>
      </c>
      <c r="D7" s="0" t="n">
        <v>0.4</v>
      </c>
      <c r="E7" s="0" t="n">
        <v>0</v>
      </c>
      <c r="F7" s="0" t="n">
        <v>59.7</v>
      </c>
      <c r="G7" s="0" t="n">
        <v>2.97</v>
      </c>
    </row>
    <row r="8" customFormat="false" ht="12.75" hidden="false" customHeight="false" outlineLevel="0" collapsed="false">
      <c r="A8" s="0" t="n">
        <v>5666</v>
      </c>
      <c r="B8" s="0" t="n">
        <v>5667</v>
      </c>
      <c r="C8" s="0" t="s">
        <v>119</v>
      </c>
      <c r="D8" s="0" t="n">
        <v>0.8</v>
      </c>
      <c r="E8" s="0" t="n">
        <v>0</v>
      </c>
      <c r="F8" s="0" t="n">
        <v>84.7</v>
      </c>
    </row>
    <row r="9" customFormat="false" ht="12.75" hidden="false" customHeight="false" outlineLevel="0" collapsed="false">
      <c r="A9" s="0" t="n">
        <v>5667</v>
      </c>
      <c r="B9" s="0" t="n">
        <v>5668</v>
      </c>
      <c r="C9" s="0" t="n">
        <v>0.01</v>
      </c>
      <c r="D9" s="0" t="n">
        <v>1.5</v>
      </c>
      <c r="E9" s="0" t="n">
        <v>0</v>
      </c>
      <c r="F9" s="0" t="n">
        <v>93.2</v>
      </c>
    </row>
    <row r="10" customFormat="false" ht="12.75" hidden="false" customHeight="false" outlineLevel="0" collapsed="false">
      <c r="A10" s="0" t="n">
        <v>5668</v>
      </c>
      <c r="B10" s="0" t="n">
        <v>5669</v>
      </c>
      <c r="C10" s="0" t="n">
        <v>0.01</v>
      </c>
      <c r="D10" s="0" t="n">
        <v>4.5</v>
      </c>
      <c r="E10" s="0" t="n">
        <v>12.2</v>
      </c>
      <c r="F10" s="0" t="n">
        <v>73.1</v>
      </c>
    </row>
    <row r="11" customFormat="false" ht="12.75" hidden="false" customHeight="false" outlineLevel="0" collapsed="false">
      <c r="A11" s="0" t="n">
        <v>5669</v>
      </c>
      <c r="B11" s="0" t="n">
        <v>5670</v>
      </c>
      <c r="C11" s="0" t="n">
        <v>0.01</v>
      </c>
      <c r="D11" s="0" t="n">
        <v>2</v>
      </c>
      <c r="E11" s="0" t="n">
        <v>38.8</v>
      </c>
      <c r="F11" s="0" t="n">
        <v>55.5</v>
      </c>
    </row>
    <row r="12" customFormat="false" ht="12.75" hidden="false" customHeight="false" outlineLevel="0" collapsed="false">
      <c r="A12" s="0" t="n">
        <v>5670</v>
      </c>
      <c r="B12" s="0" t="n">
        <v>5671</v>
      </c>
      <c r="C12" s="0" t="n">
        <v>0.24</v>
      </c>
      <c r="D12" s="0" t="n">
        <v>5.9</v>
      </c>
      <c r="E12" s="0" t="n">
        <v>1.8</v>
      </c>
      <c r="F12" s="0" t="n">
        <v>90.7</v>
      </c>
      <c r="G12" s="0" t="n">
        <v>2.83</v>
      </c>
    </row>
    <row r="13" customFormat="false" ht="12.75" hidden="false" customHeight="false" outlineLevel="0" collapsed="false">
      <c r="A13" s="0" t="n">
        <v>5671</v>
      </c>
      <c r="B13" s="0" t="n">
        <v>5672</v>
      </c>
      <c r="C13" s="0" t="n">
        <v>0.02</v>
      </c>
      <c r="D13" s="0" t="n">
        <v>0.7</v>
      </c>
      <c r="E13" s="0" t="n">
        <v>0</v>
      </c>
      <c r="F13" s="0" t="n">
        <v>61.7</v>
      </c>
    </row>
    <row r="14" customFormat="false" ht="12.75" hidden="false" customHeight="false" outlineLevel="0" collapsed="false">
      <c r="A14" s="0" t="n">
        <v>5672</v>
      </c>
      <c r="B14" s="0" t="n">
        <v>5673</v>
      </c>
      <c r="C14" s="0" t="n">
        <v>0.01</v>
      </c>
      <c r="D14" s="0" t="n">
        <v>0.6</v>
      </c>
      <c r="E14" s="0" t="n">
        <v>0</v>
      </c>
      <c r="F14" s="0" t="n">
        <v>70.9</v>
      </c>
    </row>
    <row r="15" customFormat="false" ht="12.75" hidden="false" customHeight="false" outlineLevel="0" collapsed="false">
      <c r="A15" s="0" t="n">
        <v>5673</v>
      </c>
      <c r="B15" s="0" t="n">
        <v>5674</v>
      </c>
      <c r="C15" s="0" t="n">
        <v>0.01</v>
      </c>
      <c r="D15" s="0" t="n">
        <v>2.9</v>
      </c>
      <c r="E15" s="0" t="n">
        <v>0</v>
      </c>
      <c r="F15" s="0" t="n">
        <v>92.6</v>
      </c>
    </row>
    <row r="16" customFormat="false" ht="12.75" hidden="false" customHeight="false" outlineLevel="0" collapsed="false">
      <c r="A16" s="0" t="n">
        <v>5674</v>
      </c>
      <c r="B16" s="0" t="n">
        <v>5675</v>
      </c>
      <c r="C16" s="0" t="n">
        <v>0.83</v>
      </c>
      <c r="D16" s="0" t="n">
        <v>3.1</v>
      </c>
      <c r="E16" s="0" t="n">
        <v>17.3</v>
      </c>
      <c r="F16" s="0" t="n">
        <v>76.1</v>
      </c>
    </row>
    <row r="17" customFormat="false" ht="12.75" hidden="false" customHeight="false" outlineLevel="0" collapsed="false">
      <c r="A17" s="0" t="n">
        <v>5675</v>
      </c>
      <c r="B17" s="0" t="n">
        <v>5676</v>
      </c>
      <c r="C17" s="0" t="n">
        <v>0.04</v>
      </c>
      <c r="D17" s="0" t="n">
        <v>1.1</v>
      </c>
      <c r="E17" s="0" t="n">
        <v>0</v>
      </c>
      <c r="F17" s="0" t="n">
        <v>82.2</v>
      </c>
      <c r="G17" s="0" t="n">
        <v>2.85</v>
      </c>
    </row>
    <row r="18" customFormat="false" ht="12.75" hidden="false" customHeight="false" outlineLevel="0" collapsed="false">
      <c r="A18" s="0" t="n">
        <v>5676</v>
      </c>
      <c r="B18" s="0" t="n">
        <v>5677</v>
      </c>
      <c r="C18" s="0" t="n">
        <v>0.01</v>
      </c>
      <c r="D18" s="0" t="n">
        <v>2.8</v>
      </c>
      <c r="E18" s="0" t="n">
        <v>0</v>
      </c>
      <c r="F18" s="0" t="n">
        <v>88.8</v>
      </c>
    </row>
    <row r="19" customFormat="false" ht="12.75" hidden="false" customHeight="false" outlineLevel="0" collapsed="false">
      <c r="A19" s="0" t="n">
        <v>5677</v>
      </c>
      <c r="B19" s="0" t="n">
        <v>5678</v>
      </c>
      <c r="C19" s="0" t="s">
        <v>245</v>
      </c>
      <c r="D19" s="0" t="n">
        <v>1.8</v>
      </c>
      <c r="E19" s="0" t="n">
        <v>0</v>
      </c>
      <c r="F19" s="0" t="n">
        <v>88.5</v>
      </c>
    </row>
    <row r="20" customFormat="false" ht="12.75" hidden="false" customHeight="false" outlineLevel="0" collapsed="false">
      <c r="A20" s="0" t="n">
        <v>5678</v>
      </c>
      <c r="B20" s="0" t="n">
        <v>5679</v>
      </c>
      <c r="C20" s="0" t="n">
        <v>0.41</v>
      </c>
      <c r="D20" s="0" t="n">
        <v>23.6</v>
      </c>
      <c r="E20" s="0" t="n">
        <v>0.8</v>
      </c>
      <c r="F20" s="0" t="n">
        <v>87.8</v>
      </c>
    </row>
    <row r="21" customFormat="false" ht="12.75" hidden="false" customHeight="false" outlineLevel="0" collapsed="false">
      <c r="A21" s="0" t="n">
        <v>5679</v>
      </c>
      <c r="B21" s="0" t="n">
        <v>5680</v>
      </c>
      <c r="C21" s="0" t="s">
        <v>246</v>
      </c>
      <c r="D21" s="0" t="n">
        <v>9.3</v>
      </c>
      <c r="E21" s="0" t="n">
        <v>10</v>
      </c>
      <c r="F21" s="0" t="n">
        <v>79.7</v>
      </c>
    </row>
    <row r="22" customFormat="false" ht="12.75" hidden="false" customHeight="false" outlineLevel="0" collapsed="false">
      <c r="A22" s="0" t="n">
        <v>5680</v>
      </c>
      <c r="B22" s="0" t="n">
        <v>5681</v>
      </c>
      <c r="C22" s="0" t="n">
        <v>0.24</v>
      </c>
      <c r="D22" s="0" t="n">
        <v>13.7</v>
      </c>
      <c r="E22" s="0" t="n">
        <v>6.5</v>
      </c>
      <c r="F22" s="0" t="n">
        <v>77.8</v>
      </c>
      <c r="G22" s="0" t="n">
        <v>2.73</v>
      </c>
    </row>
    <row r="23" customFormat="false" ht="12.75" hidden="false" customHeight="false" outlineLevel="0" collapsed="false">
      <c r="A23" s="0" t="n">
        <v>5681</v>
      </c>
      <c r="B23" s="0" t="n">
        <v>5682</v>
      </c>
      <c r="C23" s="0" t="n">
        <v>0.19</v>
      </c>
      <c r="D23" s="0" t="n">
        <v>19.4</v>
      </c>
      <c r="E23" s="0" t="n">
        <v>4.4</v>
      </c>
      <c r="F23" s="0" t="n">
        <v>70.7</v>
      </c>
    </row>
    <row r="24" customFormat="false" ht="12.75" hidden="false" customHeight="false" outlineLevel="0" collapsed="false">
      <c r="A24" s="0" t="n">
        <v>5682</v>
      </c>
      <c r="B24" s="0" t="n">
        <v>5683</v>
      </c>
      <c r="C24" s="0" t="n">
        <v>0.14</v>
      </c>
      <c r="D24" s="0" t="n">
        <v>9.2</v>
      </c>
      <c r="E24" s="0" t="n">
        <v>12.8</v>
      </c>
      <c r="F24" s="0" t="n">
        <v>83.2</v>
      </c>
    </row>
    <row r="25" customFormat="false" ht="12.75" hidden="false" customHeight="false" outlineLevel="0" collapsed="false">
      <c r="A25" s="0" t="n">
        <v>5683</v>
      </c>
      <c r="B25" s="0" t="n">
        <v>5684</v>
      </c>
      <c r="C25" s="0" t="n">
        <v>0.16</v>
      </c>
      <c r="D25" s="0" t="n">
        <v>8.3</v>
      </c>
      <c r="E25" s="0" t="n">
        <v>6.2</v>
      </c>
      <c r="F25" s="0" t="n">
        <v>74</v>
      </c>
    </row>
    <row r="26" customFormat="false" ht="12.75" hidden="false" customHeight="false" outlineLevel="0" collapsed="false">
      <c r="A26" s="0" t="n">
        <v>5684</v>
      </c>
      <c r="B26" s="0" t="n">
        <v>5685</v>
      </c>
      <c r="C26" s="0" t="n">
        <v>0.08</v>
      </c>
      <c r="D26" s="0" t="n">
        <v>9.1</v>
      </c>
      <c r="E26" s="0" t="n">
        <v>7.7</v>
      </c>
      <c r="F26" s="0" t="n">
        <v>50.7</v>
      </c>
      <c r="H26" s="0" t="s">
        <v>247</v>
      </c>
    </row>
    <row r="27" customFormat="false" ht="12.75" hidden="false" customHeight="false" outlineLevel="0" collapsed="false">
      <c r="A27" s="0" t="n">
        <v>5685</v>
      </c>
      <c r="B27" s="0" t="n">
        <v>5686</v>
      </c>
      <c r="C27" s="0" t="n">
        <v>0.1</v>
      </c>
      <c r="D27" s="0" t="n">
        <v>8.9</v>
      </c>
      <c r="E27" s="0" t="n">
        <v>8</v>
      </c>
      <c r="F27" s="0" t="n">
        <v>56.9</v>
      </c>
      <c r="G27" s="0" t="n">
        <v>2.68</v>
      </c>
      <c r="H27" s="0" t="s">
        <v>247</v>
      </c>
    </row>
    <row r="28" customFormat="false" ht="12.75" hidden="false" customHeight="false" outlineLevel="0" collapsed="false">
      <c r="A28" s="0" t="n">
        <v>5686</v>
      </c>
      <c r="B28" s="0" t="n">
        <v>5687</v>
      </c>
      <c r="C28" s="0" t="n">
        <v>0.11</v>
      </c>
      <c r="D28" s="0" t="n">
        <v>15.9</v>
      </c>
      <c r="E28" s="0" t="n">
        <v>17</v>
      </c>
      <c r="F28" s="0" t="n">
        <v>50.9</v>
      </c>
      <c r="H28" s="0" t="s">
        <v>247</v>
      </c>
    </row>
    <row r="29" customFormat="false" ht="12.75" hidden="false" customHeight="false" outlineLevel="0" collapsed="false">
      <c r="A29" s="0" t="n">
        <v>5687</v>
      </c>
      <c r="B29" s="0" t="n">
        <v>5688</v>
      </c>
      <c r="C29" s="0" t="n">
        <v>0.14</v>
      </c>
      <c r="D29" s="0" t="n">
        <v>12.6</v>
      </c>
      <c r="E29" s="0" t="n">
        <v>7.1</v>
      </c>
      <c r="F29" s="0" t="n">
        <v>67.9</v>
      </c>
    </row>
    <row r="30" customFormat="false" ht="12.75" hidden="false" customHeight="false" outlineLevel="0" collapsed="false">
      <c r="A30" s="0" t="n">
        <v>5688</v>
      </c>
      <c r="B30" s="0" t="n">
        <v>5689</v>
      </c>
      <c r="C30" s="0" t="n">
        <v>0.6</v>
      </c>
      <c r="D30" s="0" t="n">
        <v>19.9</v>
      </c>
      <c r="E30" s="0" t="n">
        <v>13.4</v>
      </c>
      <c r="F30" s="0" t="n">
        <v>60.2</v>
      </c>
    </row>
    <row r="31" customFormat="false" ht="12.75" hidden="false" customHeight="false" outlineLevel="0" collapsed="false">
      <c r="A31" s="0" t="n">
        <v>5689</v>
      </c>
      <c r="B31" s="0" t="n">
        <v>5690</v>
      </c>
      <c r="C31" s="0" t="n">
        <v>0.31</v>
      </c>
      <c r="D31" s="0" t="n">
        <v>20.7</v>
      </c>
      <c r="E31" s="0" t="n">
        <v>18</v>
      </c>
      <c r="F31" s="0" t="n">
        <v>46</v>
      </c>
    </row>
    <row r="32" customFormat="false" ht="12.75" hidden="false" customHeight="false" outlineLevel="0" collapsed="false">
      <c r="A32" s="0" t="n">
        <v>5690</v>
      </c>
      <c r="B32" s="0" t="n">
        <v>5691</v>
      </c>
      <c r="C32" s="0" t="n">
        <v>0.51</v>
      </c>
      <c r="D32" s="0" t="n">
        <v>17.5</v>
      </c>
      <c r="E32" s="0" t="n">
        <v>18.6</v>
      </c>
      <c r="F32" s="0" t="n">
        <v>49.3</v>
      </c>
      <c r="G32" s="0" t="n">
        <v>2.7</v>
      </c>
    </row>
    <row r="33" customFormat="false" ht="12.75" hidden="false" customHeight="false" outlineLevel="0" collapsed="false">
      <c r="A33" s="0" t="n">
        <v>5691</v>
      </c>
      <c r="B33" s="0" t="n">
        <v>5692</v>
      </c>
      <c r="C33" s="0" t="n">
        <v>0.34</v>
      </c>
      <c r="D33" s="0" t="n">
        <v>12.8</v>
      </c>
      <c r="E33" s="0" t="n">
        <v>10.9</v>
      </c>
      <c r="F33" s="0" t="n">
        <v>59.2</v>
      </c>
    </row>
    <row r="34" customFormat="false" ht="12.75" hidden="false" customHeight="false" outlineLevel="0" collapsed="false">
      <c r="A34" s="0" t="n">
        <v>5692</v>
      </c>
      <c r="B34" s="0" t="n">
        <v>5693</v>
      </c>
      <c r="C34" s="0" t="n">
        <v>0.21</v>
      </c>
      <c r="D34" s="0" t="n">
        <v>10.9</v>
      </c>
      <c r="E34" s="0" t="n">
        <v>4.6</v>
      </c>
      <c r="F34" s="0" t="n">
        <v>66.4</v>
      </c>
    </row>
    <row r="36" customFormat="false" ht="12.75" hidden="false" customHeight="false" outlineLevel="0" collapsed="false">
      <c r="A36" s="0" t="n">
        <v>5693</v>
      </c>
      <c r="B36" s="0" t="n">
        <v>5694</v>
      </c>
      <c r="C36" s="0" t="n">
        <v>0.16</v>
      </c>
      <c r="D36" s="0" t="n">
        <v>12</v>
      </c>
      <c r="E36" s="0" t="n">
        <v>7.4</v>
      </c>
      <c r="F36" s="0" t="n">
        <v>55.7</v>
      </c>
    </row>
    <row r="37" customFormat="false" ht="12.75" hidden="false" customHeight="false" outlineLevel="0" collapsed="false">
      <c r="A37" s="0" t="n">
        <v>5694</v>
      </c>
      <c r="B37" s="0" t="n">
        <v>5695</v>
      </c>
      <c r="C37" s="0" t="n">
        <v>0.38</v>
      </c>
      <c r="D37" s="0" t="n">
        <v>20.2</v>
      </c>
      <c r="E37" s="0" t="n">
        <v>23.9</v>
      </c>
      <c r="F37" s="0" t="n">
        <v>38.7</v>
      </c>
    </row>
    <row r="38" customFormat="false" ht="12.75" hidden="false" customHeight="false" outlineLevel="0" collapsed="false">
      <c r="A38" s="0" t="n">
        <v>5695</v>
      </c>
      <c r="B38" s="0" t="n">
        <v>5696</v>
      </c>
      <c r="C38" s="0" t="n">
        <v>0.33</v>
      </c>
      <c r="D38" s="0" t="n">
        <v>21.5</v>
      </c>
      <c r="E38" s="0" t="n">
        <v>6.2</v>
      </c>
      <c r="F38" s="0" t="n">
        <v>71.2</v>
      </c>
      <c r="G38" s="0" t="n">
        <v>2.85</v>
      </c>
    </row>
    <row r="39" customFormat="false" ht="12.75" hidden="false" customHeight="false" outlineLevel="0" collapsed="false">
      <c r="A39" s="0" t="n">
        <v>5696</v>
      </c>
      <c r="B39" s="0" t="n">
        <v>5697</v>
      </c>
      <c r="C39" s="0" t="n">
        <v>0.4</v>
      </c>
      <c r="D39" s="0" t="n">
        <v>22.4</v>
      </c>
      <c r="E39" s="0" t="n">
        <v>5.1</v>
      </c>
      <c r="F39" s="0" t="n">
        <v>72.4</v>
      </c>
    </row>
    <row r="40" customFormat="false" ht="12.75" hidden="false" customHeight="false" outlineLevel="0" collapsed="false">
      <c r="A40" s="0" t="n">
        <v>5697</v>
      </c>
      <c r="B40" s="0" t="n">
        <v>5698</v>
      </c>
      <c r="C40" s="0" t="n">
        <v>0.35</v>
      </c>
      <c r="D40" s="0" t="n">
        <v>21.2</v>
      </c>
      <c r="E40" s="0" t="n">
        <v>4</v>
      </c>
      <c r="F40" s="0" t="n">
        <v>70.3</v>
      </c>
    </row>
    <row r="41" customFormat="false" ht="12.75" hidden="false" customHeight="false" outlineLevel="0" collapsed="false">
      <c r="A41" s="0" t="n">
        <v>5698</v>
      </c>
      <c r="B41" s="0" t="n">
        <v>5699</v>
      </c>
      <c r="C41" s="0" t="n">
        <v>0.24</v>
      </c>
      <c r="D41" s="0" t="n">
        <v>9.9</v>
      </c>
      <c r="E41" s="0" t="n">
        <v>2.1</v>
      </c>
      <c r="F41" s="0" t="n">
        <v>78</v>
      </c>
      <c r="H41" s="0" t="s">
        <v>247</v>
      </c>
    </row>
    <row r="42" customFormat="false" ht="12.75" hidden="false" customHeight="false" outlineLevel="0" collapsed="false">
      <c r="A42" s="0" t="n">
        <v>5699</v>
      </c>
      <c r="B42" s="0" t="n">
        <v>5700</v>
      </c>
      <c r="C42" s="0" t="n">
        <v>0.11</v>
      </c>
      <c r="D42" s="0" t="n">
        <v>7.3</v>
      </c>
      <c r="E42" s="0" t="n">
        <v>2.8</v>
      </c>
      <c r="F42" s="0" t="n">
        <v>69.9</v>
      </c>
    </row>
    <row r="43" customFormat="false" ht="12.75" hidden="false" customHeight="false" outlineLevel="0" collapsed="false">
      <c r="A43" s="0" t="n">
        <v>5700</v>
      </c>
      <c r="B43" s="0" t="n">
        <v>5701</v>
      </c>
      <c r="C43" s="0" t="n">
        <v>0.12</v>
      </c>
      <c r="D43" s="0" t="n">
        <v>5</v>
      </c>
      <c r="E43" s="0" t="n">
        <v>10.3</v>
      </c>
      <c r="F43" s="0" t="n">
        <v>78.4</v>
      </c>
      <c r="G43" s="0" t="n">
        <v>2.69</v>
      </c>
    </row>
    <row r="44" customFormat="false" ht="12.75" hidden="false" customHeight="false" outlineLevel="0" collapsed="false">
      <c r="A44" s="0" t="n">
        <v>5701</v>
      </c>
      <c r="B44" s="0" t="n">
        <v>5702</v>
      </c>
      <c r="C44" s="0" t="n">
        <v>0.05</v>
      </c>
      <c r="D44" s="0" t="n">
        <v>4.5</v>
      </c>
      <c r="E44" s="0" t="n">
        <v>4.6</v>
      </c>
      <c r="F44" s="0" t="n">
        <v>78.6</v>
      </c>
    </row>
    <row r="45" customFormat="false" ht="12.75" hidden="false" customHeight="false" outlineLevel="0" collapsed="false">
      <c r="A45" s="0" t="n">
        <v>5702</v>
      </c>
      <c r="B45" s="0" t="n">
        <v>5703</v>
      </c>
      <c r="C45" s="0" t="n">
        <v>0.06</v>
      </c>
      <c r="D45" s="0" t="n">
        <v>3.9</v>
      </c>
      <c r="E45" s="0" t="n">
        <v>5.3</v>
      </c>
      <c r="F45" s="0" t="n">
        <v>73.9</v>
      </c>
    </row>
    <row r="46" customFormat="false" ht="12.75" hidden="false" customHeight="false" outlineLevel="0" collapsed="false">
      <c r="A46" s="0" t="n">
        <v>5703</v>
      </c>
      <c r="B46" s="0" t="n">
        <v>5704</v>
      </c>
      <c r="C46" s="0" t="n">
        <v>0.11</v>
      </c>
      <c r="D46" s="0" t="n">
        <v>10.2</v>
      </c>
      <c r="E46" s="0" t="n">
        <v>4.9</v>
      </c>
      <c r="F46" s="0" t="n">
        <v>67.1</v>
      </c>
    </row>
    <row r="47" customFormat="false" ht="12.75" hidden="false" customHeight="false" outlineLevel="0" collapsed="false">
      <c r="A47" s="0" t="n">
        <v>5704</v>
      </c>
      <c r="B47" s="0" t="n">
        <v>5705</v>
      </c>
      <c r="C47" s="0" t="n">
        <v>0.1</v>
      </c>
      <c r="D47" s="0" t="n">
        <v>5.1</v>
      </c>
      <c r="E47" s="0" t="n">
        <v>18.3</v>
      </c>
      <c r="F47" s="0" t="n">
        <v>61.1</v>
      </c>
    </row>
    <row r="48" customFormat="false" ht="12.75" hidden="false" customHeight="false" outlineLevel="0" collapsed="false">
      <c r="A48" s="0" t="n">
        <v>5705</v>
      </c>
      <c r="B48" s="0" t="n">
        <v>5706</v>
      </c>
      <c r="C48" s="0" t="n">
        <v>0.35</v>
      </c>
      <c r="D48" s="0" t="n">
        <v>7.8</v>
      </c>
      <c r="E48" s="0" t="n">
        <v>9</v>
      </c>
      <c r="F48" s="0" t="n">
        <v>30.8</v>
      </c>
      <c r="G48" s="0" t="n">
        <v>2.68</v>
      </c>
    </row>
    <row r="49" customFormat="false" ht="12.75" hidden="false" customHeight="false" outlineLevel="0" collapsed="false">
      <c r="A49" s="0" t="n">
        <v>5706</v>
      </c>
      <c r="B49" s="0" t="n">
        <v>5707</v>
      </c>
      <c r="C49" s="0" t="n">
        <v>0.11</v>
      </c>
      <c r="D49" s="0" t="n">
        <v>3.7</v>
      </c>
      <c r="E49" s="0" t="n">
        <v>5.9</v>
      </c>
      <c r="F49" s="0" t="n">
        <v>64.8</v>
      </c>
    </row>
    <row r="50" customFormat="false" ht="12.75" hidden="false" customHeight="false" outlineLevel="0" collapsed="false">
      <c r="A50" s="0" t="n">
        <v>5707</v>
      </c>
      <c r="B50" s="0" t="n">
        <v>5708</v>
      </c>
      <c r="C50" s="0" t="n">
        <v>0.11</v>
      </c>
      <c r="D50" s="0" t="n">
        <v>8.8</v>
      </c>
      <c r="E50" s="0" t="n">
        <v>10.3</v>
      </c>
      <c r="F50" s="0" t="n">
        <v>36.6</v>
      </c>
    </row>
    <row r="51" customFormat="false" ht="12.75" hidden="false" customHeight="false" outlineLevel="0" collapsed="false">
      <c r="A51" s="0" t="n">
        <v>5708</v>
      </c>
      <c r="B51" s="0" t="n">
        <v>5709</v>
      </c>
      <c r="C51" s="0" t="n">
        <v>0.07</v>
      </c>
      <c r="D51" s="0" t="n">
        <v>7.9</v>
      </c>
      <c r="E51" s="0" t="n">
        <v>1.3</v>
      </c>
      <c r="F51" s="0" t="n">
        <v>51.3</v>
      </c>
    </row>
    <row r="52" customFormat="false" ht="12.75" hidden="false" customHeight="false" outlineLevel="0" collapsed="false">
      <c r="A52" s="0" t="n">
        <v>5709</v>
      </c>
      <c r="B52" s="0" t="n">
        <v>5710</v>
      </c>
      <c r="C52" s="0" t="n">
        <v>0.05</v>
      </c>
      <c r="D52" s="0" t="n">
        <v>5</v>
      </c>
      <c r="E52" s="0" t="n">
        <v>2.1</v>
      </c>
      <c r="F52" s="0" t="n">
        <v>38.2</v>
      </c>
      <c r="H52" s="0" t="s">
        <v>247</v>
      </c>
    </row>
    <row r="53" customFormat="false" ht="12.75" hidden="false" customHeight="false" outlineLevel="0" collapsed="false">
      <c r="A53" s="0" t="n">
        <v>5710</v>
      </c>
      <c r="B53" s="0" t="n">
        <v>5711</v>
      </c>
      <c r="C53" s="0" t="n">
        <v>0.22</v>
      </c>
      <c r="D53" s="0" t="n">
        <v>6.8</v>
      </c>
      <c r="E53" s="0" t="n">
        <v>3</v>
      </c>
      <c r="F53" s="0" t="n">
        <v>66.1</v>
      </c>
      <c r="G53" s="0" t="n">
        <v>2.78</v>
      </c>
    </row>
    <row r="54" customFormat="false" ht="12.75" hidden="false" customHeight="false" outlineLevel="0" collapsed="false">
      <c r="A54" s="0" t="n">
        <v>5711</v>
      </c>
      <c r="B54" s="0" t="n">
        <v>5712</v>
      </c>
      <c r="C54" s="0" t="n">
        <v>0.05</v>
      </c>
      <c r="D54" s="0" t="n">
        <v>4.6</v>
      </c>
      <c r="E54" s="0" t="n">
        <v>2.2</v>
      </c>
      <c r="F54" s="0" t="n">
        <v>67.1</v>
      </c>
    </row>
    <row r="55" customFormat="false" ht="12.75" hidden="false" customHeight="false" outlineLevel="0" collapsed="false">
      <c r="A55" s="0" t="n">
        <v>5712</v>
      </c>
      <c r="B55" s="0" t="n">
        <v>5713</v>
      </c>
      <c r="C55" s="0" t="n">
        <v>0.04</v>
      </c>
      <c r="D55" s="0" t="n">
        <v>1.7</v>
      </c>
      <c r="E55" s="0" t="n">
        <v>0</v>
      </c>
      <c r="F55" s="0" t="n">
        <v>54.1</v>
      </c>
    </row>
    <row r="56" customFormat="false" ht="12.75" hidden="false" customHeight="false" outlineLevel="0" collapsed="false">
      <c r="A56" s="0" t="n">
        <v>5713</v>
      </c>
      <c r="B56" s="0" t="n">
        <v>5714</v>
      </c>
      <c r="C56" s="0" t="n">
        <v>0.05</v>
      </c>
      <c r="D56" s="0" t="n">
        <v>0.3</v>
      </c>
      <c r="E56" s="0" t="n">
        <v>0</v>
      </c>
      <c r="F56" s="0" t="n">
        <v>69.6</v>
      </c>
    </row>
    <row r="57" customFormat="false" ht="12.75" hidden="false" customHeight="false" outlineLevel="0" collapsed="false">
      <c r="A57" s="0" t="n">
        <v>5714</v>
      </c>
      <c r="B57" s="0" t="n">
        <v>5715</v>
      </c>
      <c r="C57" s="0" t="n">
        <v>0.04</v>
      </c>
      <c r="D57" s="0" t="n">
        <v>0.3</v>
      </c>
      <c r="E57" s="0" t="n">
        <v>0</v>
      </c>
      <c r="F57" s="0" t="n">
        <v>70.2</v>
      </c>
      <c r="G57" s="0" t="n">
        <v>2.93</v>
      </c>
    </row>
    <row r="59" customFormat="false" ht="12.75" hidden="false" customHeight="false" outlineLevel="0" collapsed="false">
      <c r="A59" s="0" t="s">
        <v>167</v>
      </c>
    </row>
    <row r="61" customFormat="false" ht="12.75" hidden="false" customHeight="false" outlineLevel="0" collapsed="false">
      <c r="A61" s="0" t="s">
        <v>248</v>
      </c>
    </row>
    <row r="62" customFormat="false" ht="12.75" hidden="false" customHeight="false" outlineLevel="0" collapsed="false">
      <c r="A62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8" width="9.14"/>
  </cols>
  <sheetData>
    <row r="1" customFormat="false" ht="15" hidden="false" customHeight="false" outlineLevel="0" collapsed="false">
      <c r="A1" s="68" t="s">
        <v>250</v>
      </c>
    </row>
    <row r="2" customFormat="false" ht="15" hidden="false" customHeight="false" outlineLevel="0" collapsed="false">
      <c r="A2" s="69" t="s">
        <v>251</v>
      </c>
    </row>
    <row r="3" customFormat="false" ht="15" hidden="false" customHeight="false" outlineLevel="0" collapsed="false">
      <c r="A3" s="68" t="s">
        <v>252</v>
      </c>
    </row>
    <row r="4" customFormat="false" ht="15" hidden="false" customHeight="false" outlineLevel="0" collapsed="false">
      <c r="A4" s="68" t="s">
        <v>253</v>
      </c>
    </row>
    <row r="6" customFormat="false" ht="15" hidden="false" customHeight="false" outlineLevel="0" collapsed="false">
      <c r="A6" s="70" t="s">
        <v>9</v>
      </c>
      <c r="B6" s="70" t="s">
        <v>10</v>
      </c>
      <c r="C6" s="70" t="s">
        <v>63</v>
      </c>
      <c r="D6" s="70" t="s">
        <v>12</v>
      </c>
      <c r="E6" s="70" t="s">
        <v>13</v>
      </c>
      <c r="F6" s="70" t="s">
        <v>14</v>
      </c>
    </row>
    <row r="7" customFormat="false" ht="15" hidden="false" customHeight="false" outlineLevel="0" collapsed="false">
      <c r="A7" s="68" t="n">
        <v>5662</v>
      </c>
      <c r="B7" s="68" t="n">
        <v>5663</v>
      </c>
      <c r="C7" s="68" t="n">
        <v>0.11</v>
      </c>
      <c r="D7" s="68" t="n">
        <v>13.1</v>
      </c>
      <c r="E7" s="68" t="n">
        <v>12.4</v>
      </c>
      <c r="F7" s="68" t="n">
        <v>69.6</v>
      </c>
    </row>
    <row r="8" customFormat="false" ht="15" hidden="false" customHeight="false" outlineLevel="0" collapsed="false">
      <c r="A8" s="68" t="n">
        <v>5663</v>
      </c>
      <c r="B8" s="68" t="n">
        <v>5664</v>
      </c>
      <c r="C8" s="68" t="n">
        <v>0.09</v>
      </c>
      <c r="D8" s="68" t="n">
        <v>6.9</v>
      </c>
      <c r="E8" s="68" t="n">
        <v>7.6</v>
      </c>
      <c r="F8" s="68" t="n">
        <v>85.4</v>
      </c>
    </row>
    <row r="9" customFormat="false" ht="15" hidden="false" customHeight="false" outlineLevel="0" collapsed="false">
      <c r="A9" s="68" t="n">
        <v>5664</v>
      </c>
      <c r="B9" s="68" t="n">
        <v>5665</v>
      </c>
      <c r="C9" s="68" t="n">
        <v>0.08</v>
      </c>
      <c r="D9" s="68" t="n">
        <v>8.3</v>
      </c>
      <c r="E9" s="68" t="n">
        <v>20.1</v>
      </c>
      <c r="F9" s="68" t="n">
        <v>50.4</v>
      </c>
    </row>
    <row r="10" customFormat="false" ht="15" hidden="false" customHeight="false" outlineLevel="0" collapsed="false">
      <c r="A10" s="68" t="n">
        <v>5665</v>
      </c>
      <c r="B10" s="68" t="n">
        <v>5666</v>
      </c>
      <c r="C10" s="68" t="n">
        <v>0.15</v>
      </c>
      <c r="D10" s="68" t="n">
        <v>15.2</v>
      </c>
      <c r="E10" s="68" t="n">
        <v>16.5</v>
      </c>
      <c r="F10" s="68" t="n">
        <v>62</v>
      </c>
    </row>
    <row r="11" customFormat="false" ht="15" hidden="false" customHeight="false" outlineLevel="0" collapsed="false">
      <c r="A11" s="68" t="n">
        <v>5666</v>
      </c>
      <c r="B11" s="68" t="n">
        <v>5667</v>
      </c>
      <c r="C11" s="68" t="n">
        <v>0.15</v>
      </c>
      <c r="D11" s="68" t="n">
        <v>10.5</v>
      </c>
      <c r="E11" s="68" t="n">
        <v>17.2</v>
      </c>
      <c r="F11" s="68" t="n">
        <v>51.5</v>
      </c>
    </row>
    <row r="12" customFormat="false" ht="15" hidden="false" customHeight="false" outlineLevel="0" collapsed="false">
      <c r="A12" s="68" t="n">
        <v>5667</v>
      </c>
      <c r="B12" s="68" t="n">
        <v>5668</v>
      </c>
      <c r="C12" s="68" t="n">
        <v>0.63</v>
      </c>
      <c r="D12" s="68" t="n">
        <v>17.1</v>
      </c>
      <c r="E12" s="68" t="n">
        <v>17.3</v>
      </c>
      <c r="F12" s="68" t="n">
        <v>57.7</v>
      </c>
    </row>
    <row r="13" customFormat="false" ht="15" hidden="false" customHeight="false" outlineLevel="0" collapsed="false">
      <c r="A13" s="68" t="n">
        <v>5668</v>
      </c>
      <c r="B13" s="68" t="n">
        <v>5669</v>
      </c>
      <c r="C13" s="68" t="n">
        <v>0.19</v>
      </c>
      <c r="D13" s="68" t="n">
        <v>19.1</v>
      </c>
      <c r="E13" s="68" t="n">
        <v>28</v>
      </c>
      <c r="F13" s="68" t="n">
        <v>45</v>
      </c>
    </row>
    <row r="14" customFormat="false" ht="15" hidden="false" customHeight="false" outlineLevel="0" collapsed="false">
      <c r="A14" s="68" t="n">
        <v>5669</v>
      </c>
      <c r="B14" s="68" t="n">
        <v>5670</v>
      </c>
      <c r="C14" s="68" t="n">
        <v>0.51</v>
      </c>
      <c r="D14" s="68" t="n">
        <v>15.8</v>
      </c>
      <c r="E14" s="68" t="n">
        <v>15.3</v>
      </c>
      <c r="F14" s="68" t="n">
        <v>65</v>
      </c>
    </row>
    <row r="15" customFormat="false" ht="15" hidden="false" customHeight="false" outlineLevel="0" collapsed="false">
      <c r="A15" s="68" t="n">
        <v>5670</v>
      </c>
      <c r="B15" s="68" t="n">
        <v>5671</v>
      </c>
      <c r="C15" s="68" t="n">
        <v>0.38</v>
      </c>
      <c r="D15" s="68" t="n">
        <v>14.8</v>
      </c>
      <c r="E15" s="68" t="n">
        <v>18.6</v>
      </c>
      <c r="F15" s="68" t="n">
        <v>59.8</v>
      </c>
    </row>
    <row r="16" customFormat="false" ht="15" hidden="false" customHeight="false" outlineLevel="0" collapsed="false">
      <c r="A16" s="68" t="n">
        <v>5671</v>
      </c>
      <c r="B16" s="68" t="n">
        <v>5672</v>
      </c>
      <c r="C16" s="68" t="n">
        <v>0.26</v>
      </c>
      <c r="D16" s="68" t="n">
        <v>9.9</v>
      </c>
      <c r="E16" s="68" t="n">
        <v>9.2</v>
      </c>
      <c r="F16" s="68" t="n">
        <v>77.7</v>
      </c>
    </row>
    <row r="17" customFormat="false" ht="15" hidden="false" customHeight="false" outlineLevel="0" collapsed="false">
      <c r="A17" s="68" t="n">
        <v>5672</v>
      </c>
      <c r="B17" s="68" t="n">
        <v>5673</v>
      </c>
      <c r="C17" s="68" t="n">
        <v>0.16</v>
      </c>
      <c r="D17" s="68" t="n">
        <v>6.6</v>
      </c>
      <c r="E17" s="68" t="n">
        <v>7.8</v>
      </c>
      <c r="F17" s="68" t="n">
        <v>80.7</v>
      </c>
    </row>
    <row r="18" customFormat="false" ht="15" hidden="false" customHeight="false" outlineLevel="0" collapsed="false">
      <c r="A18" s="68" t="n">
        <v>5673</v>
      </c>
      <c r="B18" s="68" t="n">
        <v>5674</v>
      </c>
      <c r="C18" s="68" t="n">
        <v>0.08</v>
      </c>
      <c r="D18" s="68" t="n">
        <v>6.4</v>
      </c>
      <c r="E18" s="68" t="n">
        <v>3.2</v>
      </c>
      <c r="F18" s="68" t="n">
        <v>87</v>
      </c>
    </row>
    <row r="21" customFormat="false" ht="15" hidden="false" customHeight="false" outlineLevel="0" collapsed="false">
      <c r="A21" s="69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1" width="9.14"/>
  </cols>
  <sheetData>
    <row r="1" customFormat="false" ht="15.75" hidden="false" customHeight="false" outlineLevel="0" collapsed="false">
      <c r="A1" s="72" t="s">
        <v>254</v>
      </c>
    </row>
    <row r="2" customFormat="false" ht="15.75" hidden="false" customHeight="false" outlineLevel="0" collapsed="false">
      <c r="A2" s="72" t="s">
        <v>255</v>
      </c>
    </row>
    <row r="3" customFormat="false" ht="15.75" hidden="false" customHeight="false" outlineLevel="0" collapsed="false">
      <c r="A3" s="72" t="s">
        <v>256</v>
      </c>
    </row>
    <row r="4" customFormat="false" ht="15.75" hidden="false" customHeight="false" outlineLevel="0" collapsed="false">
      <c r="A4" s="72" t="s">
        <v>257</v>
      </c>
    </row>
    <row r="6" customFormat="false" ht="15" hidden="false" customHeight="false" outlineLevel="0" collapsed="false">
      <c r="A6" s="73" t="s">
        <v>243</v>
      </c>
      <c r="B6" s="73" t="s">
        <v>258</v>
      </c>
      <c r="C6" s="73" t="s">
        <v>21</v>
      </c>
      <c r="D6" s="73" t="s">
        <v>22</v>
      </c>
      <c r="E6" s="73" t="s">
        <v>23</v>
      </c>
      <c r="F6" s="73" t="s">
        <v>24</v>
      </c>
      <c r="G6" s="73" t="s">
        <v>25</v>
      </c>
    </row>
    <row r="7" customFormat="false" ht="15" hidden="false" customHeight="false" outlineLevel="0" collapsed="false">
      <c r="A7" s="71" t="n">
        <v>5755</v>
      </c>
      <c r="B7" s="71" t="n">
        <v>5756</v>
      </c>
      <c r="C7" s="71" t="s">
        <v>259</v>
      </c>
      <c r="D7" s="71" t="n">
        <v>20.2</v>
      </c>
      <c r="E7" s="71" t="n">
        <v>15.3</v>
      </c>
      <c r="F7" s="71" t="n">
        <v>53.9</v>
      </c>
      <c r="G7" s="71" t="n">
        <v>2.85</v>
      </c>
    </row>
    <row r="8" customFormat="false" ht="15" hidden="false" customHeight="false" outlineLevel="0" collapsed="false">
      <c r="A8" s="71" t="n">
        <v>5756</v>
      </c>
      <c r="B8" s="71" t="n">
        <v>5757</v>
      </c>
      <c r="C8" s="71" t="s">
        <v>260</v>
      </c>
      <c r="D8" s="71" t="n">
        <v>30.1</v>
      </c>
      <c r="E8" s="71" t="n">
        <v>8.7</v>
      </c>
      <c r="F8" s="71" t="n">
        <v>64.5</v>
      </c>
      <c r="G8" s="71" t="n">
        <v>2.84</v>
      </c>
    </row>
    <row r="9" customFormat="false" ht="15" hidden="false" customHeight="false" outlineLevel="0" collapsed="false">
      <c r="A9" s="71" t="n">
        <v>5757</v>
      </c>
      <c r="B9" s="71" t="n">
        <v>5758</v>
      </c>
      <c r="C9" s="71" t="s">
        <v>261</v>
      </c>
      <c r="D9" s="71" t="n">
        <v>26.2</v>
      </c>
      <c r="E9" s="71" t="n">
        <v>9.7</v>
      </c>
      <c r="F9" s="71" t="n">
        <v>53</v>
      </c>
      <c r="G9" s="71" t="n">
        <v>2.77</v>
      </c>
    </row>
    <row r="10" customFormat="false" ht="15" hidden="false" customHeight="false" outlineLevel="0" collapsed="false">
      <c r="A10" s="71" t="n">
        <v>5758</v>
      </c>
      <c r="B10" s="71" t="n">
        <v>5759</v>
      </c>
      <c r="C10" s="71" t="n">
        <v>11</v>
      </c>
      <c r="D10" s="71" t="n">
        <v>22.7</v>
      </c>
      <c r="E10" s="71" t="n">
        <v>15</v>
      </c>
      <c r="F10" s="71" t="n">
        <v>43.2</v>
      </c>
      <c r="G10" s="71" t="n">
        <v>2.78</v>
      </c>
    </row>
    <row r="11" customFormat="false" ht="15" hidden="false" customHeight="false" outlineLevel="0" collapsed="false">
      <c r="A11" s="71" t="n">
        <v>5759</v>
      </c>
      <c r="B11" s="71" t="n">
        <v>5760</v>
      </c>
      <c r="C11" s="71" t="n">
        <v>0.03</v>
      </c>
      <c r="D11" s="71" t="n">
        <v>10.2</v>
      </c>
      <c r="E11" s="71" t="n">
        <v>8.9</v>
      </c>
      <c r="F11" s="71" t="n">
        <v>56.1</v>
      </c>
      <c r="G11" s="71" t="n">
        <v>2.72</v>
      </c>
    </row>
    <row r="12" customFormat="false" ht="15" hidden="false" customHeight="false" outlineLevel="0" collapsed="false">
      <c r="A12" s="71" t="n">
        <v>5760</v>
      </c>
      <c r="B12" s="71" t="n">
        <v>5761</v>
      </c>
      <c r="C12" s="71" t="s">
        <v>262</v>
      </c>
      <c r="D12" s="71" t="n">
        <v>19.8</v>
      </c>
      <c r="E12" s="71" t="n">
        <v>6.2</v>
      </c>
      <c r="F12" s="71" t="n">
        <v>65</v>
      </c>
      <c r="G12" s="71" t="n">
        <v>2.76</v>
      </c>
    </row>
    <row r="13" customFormat="false" ht="15" hidden="false" customHeight="false" outlineLevel="0" collapsed="false">
      <c r="A13" s="71" t="n">
        <v>5761</v>
      </c>
      <c r="B13" s="71" t="n">
        <v>5762</v>
      </c>
      <c r="C13" s="71" t="n">
        <v>11</v>
      </c>
      <c r="D13" s="71" t="n">
        <v>12.5</v>
      </c>
      <c r="E13" s="71" t="n">
        <v>7.5</v>
      </c>
      <c r="F13" s="71" t="n">
        <v>63.9</v>
      </c>
      <c r="G13" s="71" t="n">
        <v>2.72</v>
      </c>
    </row>
    <row r="14" customFormat="false" ht="15" hidden="false" customHeight="false" outlineLevel="0" collapsed="false">
      <c r="A14" s="71" t="n">
        <v>5762</v>
      </c>
      <c r="B14" s="71" t="n">
        <v>5763</v>
      </c>
      <c r="C14" s="71" t="n">
        <v>0.03</v>
      </c>
      <c r="D14" s="71" t="n">
        <v>7.4</v>
      </c>
      <c r="E14" s="71" t="n">
        <v>10.3</v>
      </c>
      <c r="F14" s="71" t="n">
        <v>45.8</v>
      </c>
      <c r="G14" s="71" t="n">
        <v>2.72</v>
      </c>
    </row>
    <row r="15" customFormat="false" ht="15" hidden="false" customHeight="false" outlineLevel="0" collapsed="false">
      <c r="A15" s="71" t="n">
        <v>5763</v>
      </c>
      <c r="B15" s="71" t="n">
        <v>5764</v>
      </c>
      <c r="C15" s="71" t="n">
        <v>0.05</v>
      </c>
      <c r="D15" s="71" t="n">
        <v>7.7</v>
      </c>
      <c r="E15" s="71" t="n">
        <v>14.1</v>
      </c>
      <c r="F15" s="71" t="n">
        <v>36.6</v>
      </c>
      <c r="G15" s="71" t="n">
        <v>2.73</v>
      </c>
    </row>
    <row r="16" customFormat="false" ht="15" hidden="false" customHeight="false" outlineLevel="0" collapsed="false">
      <c r="A16" s="71" t="n">
        <v>5764</v>
      </c>
      <c r="B16" s="71" t="n">
        <v>5765</v>
      </c>
      <c r="C16" s="71" t="n">
        <v>0.16</v>
      </c>
      <c r="D16" s="71" t="n">
        <v>9.2</v>
      </c>
      <c r="E16" s="71" t="n">
        <v>20.2</v>
      </c>
      <c r="F16" s="71" t="n">
        <v>28.6</v>
      </c>
      <c r="G16" s="71" t="n">
        <v>2.73</v>
      </c>
    </row>
    <row r="17" customFormat="false" ht="15" hidden="false" customHeight="false" outlineLevel="0" collapsed="false">
      <c r="A17" s="71" t="n">
        <v>5765</v>
      </c>
      <c r="B17" s="71" t="n">
        <v>5766</v>
      </c>
      <c r="C17" s="71" t="n">
        <v>0.15</v>
      </c>
      <c r="D17" s="71" t="n">
        <v>12.4</v>
      </c>
      <c r="E17" s="71" t="n">
        <v>16.6</v>
      </c>
      <c r="F17" s="71" t="n">
        <v>29.1</v>
      </c>
      <c r="G17" s="71" t="n">
        <v>2.71</v>
      </c>
    </row>
    <row r="18" customFormat="false" ht="15" hidden="false" customHeight="false" outlineLevel="0" collapsed="false">
      <c r="A18" s="71" t="n">
        <v>5766</v>
      </c>
      <c r="B18" s="71" t="n">
        <v>5767</v>
      </c>
      <c r="C18" s="71" t="n">
        <v>0.74</v>
      </c>
      <c r="D18" s="71" t="n">
        <v>13.2</v>
      </c>
      <c r="E18" s="71" t="n">
        <v>28.8</v>
      </c>
      <c r="F18" s="71" t="n">
        <v>29.4</v>
      </c>
      <c r="G18" s="71" t="n">
        <v>2.75</v>
      </c>
    </row>
    <row r="19" customFormat="false" ht="15" hidden="false" customHeight="false" outlineLevel="0" collapsed="false">
      <c r="A19" s="71" t="n">
        <v>5767</v>
      </c>
      <c r="B19" s="71" t="n">
        <v>5768</v>
      </c>
      <c r="C19" s="71" t="n">
        <v>0.47</v>
      </c>
      <c r="D19" s="71" t="n">
        <v>14.2</v>
      </c>
      <c r="E19" s="71" t="n">
        <v>24.9</v>
      </c>
      <c r="F19" s="71" t="n">
        <v>39</v>
      </c>
      <c r="G19" s="71" t="n">
        <v>2.72</v>
      </c>
    </row>
    <row r="20" customFormat="false" ht="15" hidden="false" customHeight="false" outlineLevel="0" collapsed="false">
      <c r="A20" s="71" t="n">
        <v>5768</v>
      </c>
      <c r="B20" s="71" t="n">
        <v>5769</v>
      </c>
      <c r="C20" s="71" t="n">
        <v>0.63</v>
      </c>
      <c r="D20" s="71" t="n">
        <v>15.6</v>
      </c>
      <c r="E20" s="71" t="n">
        <v>21.7</v>
      </c>
      <c r="F20" s="71" t="n">
        <v>37.1</v>
      </c>
      <c r="G20" s="71" t="n">
        <v>2.71</v>
      </c>
    </row>
    <row r="21" customFormat="false" ht="15" hidden="false" customHeight="false" outlineLevel="0" collapsed="false">
      <c r="A21" s="71" t="n">
        <v>5769</v>
      </c>
      <c r="B21" s="71" t="n">
        <v>5770</v>
      </c>
      <c r="C21" s="71" t="n">
        <v>0.14</v>
      </c>
      <c r="D21" s="71" t="n">
        <v>10.3</v>
      </c>
      <c r="E21" s="71" t="n">
        <v>12.6</v>
      </c>
      <c r="F21" s="71" t="n">
        <v>44.1</v>
      </c>
      <c r="G21" s="71" t="n">
        <v>2.72</v>
      </c>
    </row>
    <row r="22" customFormat="false" ht="15" hidden="false" customHeight="false" outlineLevel="0" collapsed="false">
      <c r="A22" s="71" t="n">
        <v>5770</v>
      </c>
      <c r="B22" s="71" t="n">
        <v>5771</v>
      </c>
      <c r="C22" s="71" t="n">
        <v>1.2</v>
      </c>
      <c r="D22" s="71" t="n">
        <v>17.2</v>
      </c>
      <c r="E22" s="71" t="n">
        <v>1.4</v>
      </c>
      <c r="F22" s="71" t="n">
        <v>59</v>
      </c>
      <c r="G22" s="71" t="n">
        <v>2.75</v>
      </c>
    </row>
    <row r="23" customFormat="false" ht="15" hidden="false" customHeight="false" outlineLevel="0" collapsed="false">
      <c r="A23" s="71" t="n">
        <v>5771</v>
      </c>
      <c r="B23" s="71" t="n">
        <v>5772</v>
      </c>
      <c r="C23" s="71" t="n">
        <v>0.97</v>
      </c>
      <c r="D23" s="71" t="n">
        <v>12.3</v>
      </c>
      <c r="E23" s="71" t="n">
        <v>18.1</v>
      </c>
      <c r="F23" s="71" t="n">
        <v>30.8</v>
      </c>
      <c r="G23" s="71" t="n">
        <v>2.76</v>
      </c>
    </row>
    <row r="25" customFormat="false" ht="15" hidden="false" customHeight="false" outlineLevel="0" collapsed="false">
      <c r="A25" s="71" t="n">
        <v>5772</v>
      </c>
      <c r="B25" s="71" t="n">
        <v>5773</v>
      </c>
      <c r="C25" s="71" t="n">
        <v>0.34</v>
      </c>
      <c r="D25" s="71" t="n">
        <v>13.9</v>
      </c>
      <c r="E25" s="71" t="n">
        <v>15.8</v>
      </c>
      <c r="F25" s="71" t="n">
        <v>28.5</v>
      </c>
      <c r="G25" s="71" t="n">
        <v>2.73</v>
      </c>
    </row>
    <row r="26" customFormat="false" ht="15" hidden="false" customHeight="false" outlineLevel="0" collapsed="false">
      <c r="A26" s="71" t="n">
        <v>5773</v>
      </c>
      <c r="B26" s="71" t="n">
        <v>5774</v>
      </c>
      <c r="C26" s="71" t="n">
        <v>0.86</v>
      </c>
      <c r="D26" s="71" t="n">
        <v>20.6</v>
      </c>
      <c r="E26" s="71" t="n">
        <v>10.1</v>
      </c>
      <c r="F26" s="71" t="n">
        <v>57.1</v>
      </c>
      <c r="G26" s="71" t="n">
        <v>2.73</v>
      </c>
    </row>
    <row r="27" customFormat="false" ht="15" hidden="false" customHeight="false" outlineLevel="0" collapsed="false">
      <c r="A27" s="71" t="n">
        <v>5774</v>
      </c>
      <c r="B27" s="71" t="n">
        <v>5775</v>
      </c>
      <c r="C27" s="71" t="n">
        <v>0.16</v>
      </c>
      <c r="D27" s="71" t="n">
        <v>20.8</v>
      </c>
      <c r="E27" s="71" t="n">
        <v>8.7</v>
      </c>
      <c r="F27" s="71" t="n">
        <v>61</v>
      </c>
      <c r="G27" s="71" t="n">
        <v>2.73</v>
      </c>
    </row>
    <row r="28" customFormat="false" ht="15" hidden="false" customHeight="false" outlineLevel="0" collapsed="false">
      <c r="A28" s="71" t="n">
        <v>5775</v>
      </c>
      <c r="B28" s="71" t="n">
        <v>5776</v>
      </c>
      <c r="C28" s="71" t="n">
        <v>0.19</v>
      </c>
      <c r="D28" s="71" t="n">
        <v>10.5</v>
      </c>
      <c r="E28" s="71" t="n">
        <v>5.5</v>
      </c>
      <c r="F28" s="71" t="n">
        <v>76.4</v>
      </c>
      <c r="G28" s="71" t="n">
        <v>2.73</v>
      </c>
    </row>
    <row r="29" customFormat="false" ht="15" hidden="false" customHeight="false" outlineLevel="0" collapsed="false">
      <c r="A29" s="71" t="n">
        <v>5776</v>
      </c>
      <c r="B29" s="71" t="n">
        <v>5777</v>
      </c>
      <c r="C29" s="71" t="n">
        <v>0.03</v>
      </c>
      <c r="D29" s="71" t="n">
        <v>5</v>
      </c>
      <c r="E29" s="71" t="n">
        <v>8.3</v>
      </c>
      <c r="F29" s="71" t="n">
        <v>74.7</v>
      </c>
      <c r="G29" s="71" t="n">
        <v>2.73</v>
      </c>
    </row>
    <row r="30" customFormat="false" ht="15" hidden="false" customHeight="false" outlineLevel="0" collapsed="false">
      <c r="A30" s="71" t="n">
        <v>5777</v>
      </c>
      <c r="B30" s="71" t="n">
        <v>5778</v>
      </c>
      <c r="C30" s="71" t="n">
        <v>0.01</v>
      </c>
      <c r="D30" s="71" t="n">
        <v>3.2</v>
      </c>
      <c r="E30" s="71" t="n">
        <v>5</v>
      </c>
      <c r="F30" s="71" t="n">
        <v>70.3</v>
      </c>
      <c r="G30" s="71" t="n">
        <v>2.69</v>
      </c>
    </row>
    <row r="31" customFormat="false" ht="15" hidden="false" customHeight="false" outlineLevel="0" collapsed="false">
      <c r="A31" s="71" t="n">
        <v>5778</v>
      </c>
      <c r="B31" s="71" t="n">
        <v>5779</v>
      </c>
      <c r="C31" s="71" t="s">
        <v>263</v>
      </c>
      <c r="D31" s="71" t="n">
        <v>3.9</v>
      </c>
      <c r="E31" s="71" t="n">
        <v>12.2</v>
      </c>
      <c r="F31" s="71" t="n">
        <v>64.8</v>
      </c>
      <c r="G31" s="71" t="n">
        <v>2.71</v>
      </c>
    </row>
    <row r="32" customFormat="false" ht="15" hidden="false" customHeight="false" outlineLevel="0" collapsed="false">
      <c r="A32" s="71" t="n">
        <v>5779</v>
      </c>
      <c r="B32" s="71" t="n">
        <v>5780</v>
      </c>
      <c r="C32" s="71" t="n">
        <v>0.02</v>
      </c>
      <c r="D32" s="71" t="n">
        <v>4.6</v>
      </c>
      <c r="E32" s="71" t="n">
        <v>9</v>
      </c>
      <c r="F32" s="71" t="n">
        <v>63.1</v>
      </c>
      <c r="G32" s="71" t="n">
        <v>2.72</v>
      </c>
    </row>
    <row r="33" customFormat="false" ht="15" hidden="false" customHeight="false" outlineLevel="0" collapsed="false">
      <c r="A33" s="71" t="n">
        <v>5780</v>
      </c>
      <c r="B33" s="71" t="n">
        <v>5781</v>
      </c>
      <c r="C33" s="71" t="n">
        <v>0.05</v>
      </c>
      <c r="D33" s="71" t="n">
        <v>2.7</v>
      </c>
      <c r="E33" s="71" t="n">
        <v>10.1</v>
      </c>
      <c r="F33" s="71" t="n">
        <v>44.3</v>
      </c>
      <c r="G33" s="71" t="n">
        <v>2.72</v>
      </c>
    </row>
    <row r="34" customFormat="false" ht="15" hidden="false" customHeight="false" outlineLevel="0" collapsed="false">
      <c r="A34" s="71" t="n">
        <v>5781</v>
      </c>
      <c r="B34" s="71" t="n">
        <v>5782</v>
      </c>
      <c r="C34" s="71" t="n">
        <v>0.02</v>
      </c>
      <c r="D34" s="71" t="n">
        <v>7.1</v>
      </c>
      <c r="E34" s="71" t="n">
        <v>18</v>
      </c>
      <c r="F34" s="71" t="n">
        <v>43.2</v>
      </c>
      <c r="G34" s="71" t="n">
        <v>2.71</v>
      </c>
    </row>
    <row r="35" customFormat="false" ht="15" hidden="false" customHeight="false" outlineLevel="0" collapsed="false">
      <c r="A35" s="71" t="n">
        <v>5782</v>
      </c>
      <c r="B35" s="71" t="n">
        <v>5783</v>
      </c>
      <c r="C35" s="71" t="n">
        <v>0.18</v>
      </c>
      <c r="D35" s="71" t="n">
        <v>8.2</v>
      </c>
      <c r="E35" s="71" t="n">
        <v>23.2</v>
      </c>
      <c r="F35" s="71" t="n">
        <v>25.3</v>
      </c>
      <c r="G35" s="71" t="n">
        <v>2.69</v>
      </c>
    </row>
    <row r="36" customFormat="false" ht="15" hidden="false" customHeight="false" outlineLevel="0" collapsed="false">
      <c r="A36" s="71" t="n">
        <v>5783</v>
      </c>
      <c r="B36" s="71" t="n">
        <v>5784</v>
      </c>
      <c r="C36" s="71" t="n">
        <v>1</v>
      </c>
      <c r="D36" s="71" t="n">
        <v>12.3</v>
      </c>
      <c r="E36" s="71" t="n">
        <v>23.5</v>
      </c>
      <c r="F36" s="71" t="n">
        <v>30.4</v>
      </c>
      <c r="G36" s="71" t="n">
        <v>2.73</v>
      </c>
    </row>
    <row r="37" customFormat="false" ht="15" hidden="false" customHeight="false" outlineLevel="0" collapsed="false">
      <c r="A37" s="71" t="n">
        <v>5784</v>
      </c>
      <c r="B37" s="71" t="n">
        <v>5785</v>
      </c>
      <c r="C37" s="71" t="s">
        <v>264</v>
      </c>
      <c r="D37" s="71" t="n">
        <v>11.9</v>
      </c>
      <c r="E37" s="71" t="n">
        <v>22.9</v>
      </c>
      <c r="F37" s="71" t="n">
        <v>23.7</v>
      </c>
      <c r="G37" s="71" t="n">
        <v>2.72</v>
      </c>
    </row>
    <row r="38" customFormat="false" ht="15" hidden="false" customHeight="false" outlineLevel="0" collapsed="false">
      <c r="A38" s="71" t="n">
        <v>5785</v>
      </c>
      <c r="B38" s="71" t="n">
        <v>5786</v>
      </c>
      <c r="C38" s="71" t="n">
        <v>2.5</v>
      </c>
      <c r="D38" s="71" t="n">
        <v>13.3</v>
      </c>
      <c r="E38" s="71" t="n">
        <v>21.9</v>
      </c>
      <c r="F38" s="71" t="n">
        <v>21.9</v>
      </c>
      <c r="G38" s="71" t="n">
        <v>2.73</v>
      </c>
    </row>
    <row r="39" customFormat="false" ht="15" hidden="false" customHeight="false" outlineLevel="0" collapsed="false">
      <c r="A39" s="71" t="n">
        <v>5786</v>
      </c>
      <c r="B39" s="71" t="n">
        <v>5787</v>
      </c>
      <c r="C39" s="71" t="n">
        <v>0.72</v>
      </c>
      <c r="D39" s="71" t="n">
        <v>8.7</v>
      </c>
      <c r="E39" s="71" t="n">
        <v>19.8</v>
      </c>
      <c r="F39" s="71" t="n">
        <v>20.7</v>
      </c>
      <c r="G39" s="71" t="n">
        <v>2.77</v>
      </c>
    </row>
    <row r="40" customFormat="false" ht="15" hidden="false" customHeight="false" outlineLevel="0" collapsed="false">
      <c r="A40" s="71" t="n">
        <v>5787</v>
      </c>
      <c r="B40" s="71" t="n">
        <v>5788</v>
      </c>
      <c r="C40" s="71" t="n">
        <v>0.43</v>
      </c>
      <c r="D40" s="71" t="n">
        <v>11.8</v>
      </c>
      <c r="E40" s="71" t="n">
        <v>22.5</v>
      </c>
      <c r="F40" s="71" t="n">
        <v>20.6</v>
      </c>
      <c r="G40" s="71" t="n">
        <v>2.74</v>
      </c>
    </row>
    <row r="42" customFormat="false" ht="15" hidden="false" customHeight="false" outlineLevel="0" collapsed="false">
      <c r="A42" s="71" t="s">
        <v>265</v>
      </c>
    </row>
    <row r="44" customFormat="false" ht="15" hidden="false" customHeight="false" outlineLevel="0" collapsed="false">
      <c r="A44" s="71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7</v>
      </c>
    </row>
    <row r="2" customFormat="false" ht="12.75" hidden="false" customHeight="false" outlineLevel="0" collapsed="false">
      <c r="A2" s="0" t="s">
        <v>268</v>
      </c>
    </row>
    <row r="3" customFormat="false" ht="12.75" hidden="false" customHeight="false" outlineLevel="0" collapsed="false">
      <c r="A3" s="0" t="s">
        <v>269</v>
      </c>
    </row>
    <row r="4" customFormat="false" ht="12.75" hidden="false" customHeight="false" outlineLevel="0" collapsed="false">
      <c r="A4" s="0" t="s">
        <v>270</v>
      </c>
    </row>
    <row r="6" customFormat="false" ht="12.75" hidden="false" customHeight="false" outlineLevel="0" collapsed="false">
      <c r="A6" s="3" t="s">
        <v>243</v>
      </c>
      <c r="B6" s="3" t="s">
        <v>244</v>
      </c>
      <c r="C6" s="3" t="s">
        <v>271</v>
      </c>
      <c r="D6" s="3" t="s">
        <v>272</v>
      </c>
      <c r="E6" s="3" t="s">
        <v>22</v>
      </c>
      <c r="F6" s="3" t="s">
        <v>13</v>
      </c>
      <c r="G6" s="3" t="s">
        <v>14</v>
      </c>
      <c r="H6" s="3" t="s">
        <v>25</v>
      </c>
    </row>
    <row r="7" customFormat="false" ht="12.75" hidden="false" customHeight="false" outlineLevel="0" collapsed="false">
      <c r="A7" s="0" t="n">
        <v>5518</v>
      </c>
      <c r="B7" s="0" t="n">
        <v>5519</v>
      </c>
      <c r="C7" s="0" t="s">
        <v>46</v>
      </c>
    </row>
    <row r="8" customFormat="false" ht="12.75" hidden="false" customHeight="false" outlineLevel="0" collapsed="false">
      <c r="A8" s="0" t="n">
        <v>5518</v>
      </c>
      <c r="B8" s="0" t="n">
        <v>5519</v>
      </c>
      <c r="C8" s="0" t="n">
        <v>0.04</v>
      </c>
      <c r="D8" s="0" t="n">
        <v>0.02</v>
      </c>
      <c r="E8" s="0" t="n">
        <v>2.6</v>
      </c>
      <c r="F8" s="0" t="n">
        <v>0</v>
      </c>
      <c r="G8" s="0" t="n">
        <v>79.1</v>
      </c>
      <c r="H8" s="0" t="n">
        <v>2.86</v>
      </c>
    </row>
    <row r="9" customFormat="false" ht="12.75" hidden="false" customHeight="false" outlineLevel="0" collapsed="false">
      <c r="A9" s="0" t="n">
        <v>5519</v>
      </c>
      <c r="B9" s="0" t="n">
        <v>5520</v>
      </c>
      <c r="C9" s="0" t="n">
        <v>0.03</v>
      </c>
      <c r="D9" s="74" t="s">
        <v>218</v>
      </c>
      <c r="E9" s="0" t="n">
        <v>2.5</v>
      </c>
      <c r="F9" s="0" t="n">
        <v>0</v>
      </c>
      <c r="G9" s="0" t="n">
        <v>75.9</v>
      </c>
      <c r="H9" s="0" t="n">
        <v>2.86</v>
      </c>
    </row>
    <row r="10" customFormat="false" ht="12.75" hidden="false" customHeight="false" outlineLevel="0" collapsed="false">
      <c r="A10" s="0" t="n">
        <v>5520</v>
      </c>
      <c r="B10" s="0" t="n">
        <v>5521</v>
      </c>
      <c r="C10" s="0" t="n">
        <v>0.06</v>
      </c>
      <c r="D10" s="74" t="s">
        <v>218</v>
      </c>
      <c r="E10" s="0" t="n">
        <v>2.5</v>
      </c>
      <c r="F10" s="0" t="n">
        <v>0.7</v>
      </c>
      <c r="G10" s="0" t="n">
        <v>88.3</v>
      </c>
      <c r="H10" s="0" t="n">
        <v>2.86</v>
      </c>
    </row>
    <row r="11" customFormat="false" ht="12.75" hidden="false" customHeight="false" outlineLevel="0" collapsed="false">
      <c r="A11" s="0" t="n">
        <v>5521</v>
      </c>
      <c r="B11" s="0" t="n">
        <v>5522</v>
      </c>
      <c r="C11" s="0" t="n">
        <v>0.61</v>
      </c>
      <c r="D11" s="74" t="s">
        <v>218</v>
      </c>
      <c r="E11" s="0" t="n">
        <v>23.3</v>
      </c>
      <c r="F11" s="0" t="n">
        <v>4.8</v>
      </c>
      <c r="G11" s="0" t="n">
        <v>77.1</v>
      </c>
      <c r="H11" s="0" t="n">
        <v>2.77</v>
      </c>
    </row>
    <row r="12" customFormat="false" ht="12.75" hidden="false" customHeight="false" outlineLevel="0" collapsed="false">
      <c r="A12" s="0" t="n">
        <v>5522</v>
      </c>
      <c r="B12" s="0" t="n">
        <v>5523</v>
      </c>
      <c r="C12" s="0" t="n">
        <v>0.16</v>
      </c>
      <c r="D12" s="74" t="s">
        <v>218</v>
      </c>
      <c r="E12" s="0" t="n">
        <v>16.2</v>
      </c>
      <c r="F12" s="0" t="n">
        <v>5.7</v>
      </c>
      <c r="G12" s="0" t="n">
        <v>70.1</v>
      </c>
      <c r="H12" s="0" t="n">
        <v>2.75</v>
      </c>
    </row>
    <row r="13" customFormat="false" ht="12.75" hidden="false" customHeight="false" outlineLevel="0" collapsed="false">
      <c r="A13" s="0" t="n">
        <v>5523</v>
      </c>
      <c r="B13" s="0" t="n">
        <v>5524</v>
      </c>
      <c r="C13" s="0" t="n">
        <v>0.56</v>
      </c>
      <c r="D13" s="74" t="s">
        <v>218</v>
      </c>
      <c r="E13" s="0" t="n">
        <v>21.7</v>
      </c>
      <c r="F13" s="0" t="n">
        <v>7.2</v>
      </c>
      <c r="G13" s="0" t="n">
        <v>74.8</v>
      </c>
      <c r="H13" s="0" t="n">
        <v>2.79</v>
      </c>
    </row>
    <row r="14" customFormat="false" ht="12.75" hidden="false" customHeight="false" outlineLevel="0" collapsed="false">
      <c r="A14" s="0" t="n">
        <v>5524</v>
      </c>
      <c r="B14" s="0" t="n">
        <v>5525</v>
      </c>
      <c r="C14" s="0" t="n">
        <v>0.17</v>
      </c>
      <c r="D14" s="0" t="n">
        <v>0.11</v>
      </c>
      <c r="E14" s="0" t="n">
        <v>16</v>
      </c>
      <c r="F14" s="0" t="n">
        <v>8.3</v>
      </c>
      <c r="G14" s="0" t="n">
        <v>71.9</v>
      </c>
      <c r="H14" s="0" t="n">
        <v>2.78</v>
      </c>
    </row>
    <row r="15" customFormat="false" ht="12.75" hidden="false" customHeight="false" outlineLevel="0" collapsed="false">
      <c r="A15" s="0" t="n">
        <v>5525</v>
      </c>
      <c r="B15" s="0" t="n">
        <v>5526</v>
      </c>
      <c r="C15" s="0" t="n">
        <v>0.04</v>
      </c>
      <c r="D15" s="0" t="n">
        <v>0.02</v>
      </c>
      <c r="E15" s="0" t="n">
        <v>6.2</v>
      </c>
      <c r="F15" s="0" t="n">
        <v>3.6</v>
      </c>
      <c r="G15" s="0" t="n">
        <v>74.7</v>
      </c>
      <c r="H15" s="0" t="n">
        <v>2.69</v>
      </c>
    </row>
    <row r="16" customFormat="false" ht="12.75" hidden="false" customHeight="false" outlineLevel="0" collapsed="false">
      <c r="A16" s="0" t="n">
        <v>5526</v>
      </c>
      <c r="B16" s="0" t="n">
        <v>5527</v>
      </c>
      <c r="C16" s="0" t="n">
        <v>0.1</v>
      </c>
      <c r="D16" s="0" t="n">
        <v>0.06</v>
      </c>
      <c r="E16" s="0" t="n">
        <v>8.4</v>
      </c>
      <c r="F16" s="0" t="n">
        <v>4.2</v>
      </c>
      <c r="G16" s="0" t="n">
        <v>77.5</v>
      </c>
      <c r="H16" s="0" t="n">
        <v>2.73</v>
      </c>
    </row>
    <row r="17" customFormat="false" ht="12.75" hidden="false" customHeight="false" outlineLevel="0" collapsed="false">
      <c r="A17" s="0" t="n">
        <v>5527</v>
      </c>
      <c r="B17" s="0" t="n">
        <v>5528</v>
      </c>
      <c r="C17" s="0" t="n">
        <v>0.04</v>
      </c>
      <c r="D17" s="0" t="n">
        <v>0.04</v>
      </c>
      <c r="E17" s="0" t="n">
        <v>8.4</v>
      </c>
      <c r="F17" s="0" t="n">
        <v>7.9</v>
      </c>
      <c r="G17" s="0" t="n">
        <v>67.3</v>
      </c>
      <c r="H17" s="0" t="n">
        <v>2.71</v>
      </c>
    </row>
    <row r="18" customFormat="false" ht="12.75" hidden="false" customHeight="false" outlineLevel="0" collapsed="false">
      <c r="A18" s="0" t="n">
        <v>5528</v>
      </c>
      <c r="B18" s="0" t="n">
        <v>5529</v>
      </c>
      <c r="C18" s="0" t="n">
        <v>0.14</v>
      </c>
      <c r="D18" s="0" t="n">
        <v>0.12</v>
      </c>
      <c r="E18" s="0" t="n">
        <v>16.8</v>
      </c>
      <c r="F18" s="0" t="n">
        <v>7.4</v>
      </c>
      <c r="G18" s="0" t="n">
        <v>72.9</v>
      </c>
      <c r="H18" s="0" t="n">
        <v>2.75</v>
      </c>
    </row>
    <row r="19" customFormat="false" ht="12.75" hidden="false" customHeight="false" outlineLevel="0" collapsed="false">
      <c r="A19" s="0" t="n">
        <v>5529</v>
      </c>
      <c r="B19" s="0" t="n">
        <v>5530</v>
      </c>
      <c r="C19" s="0" t="n">
        <v>0.7</v>
      </c>
      <c r="D19" s="0" t="n">
        <v>0.56</v>
      </c>
      <c r="E19" s="0" t="n">
        <v>18.6</v>
      </c>
      <c r="F19" s="0" t="n">
        <v>10.2</v>
      </c>
      <c r="G19" s="0" t="n">
        <v>66.9</v>
      </c>
      <c r="H19" s="0" t="n">
        <v>2.74</v>
      </c>
    </row>
    <row r="20" customFormat="false" ht="12.75" hidden="false" customHeight="false" outlineLevel="0" collapsed="false">
      <c r="A20" s="0" t="n">
        <v>5530</v>
      </c>
      <c r="B20" s="0" t="n">
        <v>5531</v>
      </c>
      <c r="C20" s="0" t="n">
        <v>0.15</v>
      </c>
      <c r="D20" s="0" t="n">
        <v>0.1</v>
      </c>
      <c r="E20" s="0" t="n">
        <v>11.2</v>
      </c>
      <c r="F20" s="0" t="n">
        <v>15.1</v>
      </c>
      <c r="G20" s="0" t="n">
        <v>56.3</v>
      </c>
      <c r="H20" s="0" t="n">
        <v>2.73</v>
      </c>
    </row>
    <row r="21" customFormat="false" ht="12.75" hidden="false" customHeight="false" outlineLevel="0" collapsed="false">
      <c r="A21" s="0" t="n">
        <v>5531</v>
      </c>
      <c r="B21" s="0" t="n">
        <v>5532</v>
      </c>
      <c r="C21" s="0" t="n">
        <v>0.14</v>
      </c>
      <c r="D21" s="0" t="n">
        <v>0.12</v>
      </c>
      <c r="E21" s="0" t="n">
        <v>12.4</v>
      </c>
      <c r="F21" s="0" t="n">
        <v>6</v>
      </c>
      <c r="G21" s="0" t="n">
        <v>66.5</v>
      </c>
      <c r="H21" s="0" t="n">
        <v>2.74</v>
      </c>
    </row>
    <row r="22" customFormat="false" ht="12.75" hidden="false" customHeight="false" outlineLevel="0" collapsed="false">
      <c r="A22" s="0" t="n">
        <v>5532</v>
      </c>
      <c r="B22" s="0" t="n">
        <v>5533</v>
      </c>
      <c r="C22" s="0" t="n">
        <v>0.23</v>
      </c>
      <c r="D22" s="0" t="n">
        <v>0.17</v>
      </c>
      <c r="E22" s="0" t="n">
        <v>13.2</v>
      </c>
      <c r="F22" s="0" t="n">
        <v>4.5</v>
      </c>
      <c r="G22" s="0" t="n">
        <v>67.6</v>
      </c>
      <c r="H22" s="0" t="n">
        <v>2.73</v>
      </c>
    </row>
    <row r="23" customFormat="false" ht="12.75" hidden="false" customHeight="false" outlineLevel="0" collapsed="false">
      <c r="A23" s="0" t="n">
        <v>5533</v>
      </c>
      <c r="B23" s="0" t="n">
        <v>5534</v>
      </c>
      <c r="C23" s="0" t="n">
        <v>0.1</v>
      </c>
      <c r="D23" s="0" t="n">
        <v>0.08</v>
      </c>
      <c r="E23" s="0" t="n">
        <v>12.4</v>
      </c>
      <c r="F23" s="0" t="n">
        <v>15.9</v>
      </c>
      <c r="G23" s="0" t="n">
        <v>56.7</v>
      </c>
      <c r="H23" s="0" t="n">
        <v>2.74</v>
      </c>
    </row>
    <row r="24" customFormat="false" ht="12.75" hidden="false" customHeight="false" outlineLevel="0" collapsed="false">
      <c r="A24" s="0" t="n">
        <v>5534</v>
      </c>
      <c r="B24" s="0" t="n">
        <v>5535</v>
      </c>
      <c r="C24" s="0" t="n">
        <v>0.8</v>
      </c>
      <c r="D24" s="0" t="n">
        <v>0.05</v>
      </c>
      <c r="E24" s="0" t="n">
        <v>17.7</v>
      </c>
      <c r="F24" s="0" t="n">
        <v>18.8</v>
      </c>
      <c r="G24" s="0" t="n">
        <v>51.1</v>
      </c>
      <c r="H24" s="0" t="n">
        <v>2.74</v>
      </c>
    </row>
    <row r="25" customFormat="false" ht="12.75" hidden="false" customHeight="false" outlineLevel="0" collapsed="false">
      <c r="A25" s="0" t="n">
        <v>5535</v>
      </c>
      <c r="B25" s="0" t="n">
        <v>5536</v>
      </c>
      <c r="C25" s="0" t="n">
        <v>1.4</v>
      </c>
      <c r="D25" s="0" t="n">
        <v>0.41</v>
      </c>
      <c r="E25" s="0" t="n">
        <v>22.5</v>
      </c>
      <c r="F25" s="0" t="n">
        <v>13.8</v>
      </c>
      <c r="G25" s="0" t="n">
        <v>57.6</v>
      </c>
      <c r="H25" s="0" t="n">
        <v>2.74</v>
      </c>
    </row>
    <row r="26" customFormat="false" ht="12.75" hidden="false" customHeight="false" outlineLevel="0" collapsed="false">
      <c r="A26" s="0" t="n">
        <v>5536</v>
      </c>
      <c r="B26" s="0" t="n">
        <v>5537</v>
      </c>
      <c r="C26" s="0" t="n">
        <v>0.4</v>
      </c>
      <c r="D26" s="0" t="n">
        <v>0.24</v>
      </c>
      <c r="E26" s="0" t="n">
        <v>22.1</v>
      </c>
      <c r="F26" s="0" t="n">
        <v>6.7</v>
      </c>
      <c r="G26" s="0" t="n">
        <v>71.6</v>
      </c>
      <c r="H26" s="0" t="n">
        <v>2.76</v>
      </c>
    </row>
    <row r="27" customFormat="false" ht="12.75" hidden="false" customHeight="false" outlineLevel="0" collapsed="false">
      <c r="A27" s="0" t="n">
        <v>5537</v>
      </c>
      <c r="B27" s="0" t="n">
        <v>5538</v>
      </c>
      <c r="C27" s="0" t="n">
        <v>0.74</v>
      </c>
      <c r="D27" s="0" t="n">
        <v>0.41</v>
      </c>
      <c r="E27" s="0" t="n">
        <v>21.4</v>
      </c>
      <c r="F27" s="0" t="n">
        <v>7.9</v>
      </c>
      <c r="G27" s="0" t="n">
        <v>64.3</v>
      </c>
      <c r="H27" s="0" t="n">
        <v>2.74</v>
      </c>
    </row>
    <row r="28" customFormat="false" ht="12.75" hidden="false" customHeight="false" outlineLevel="0" collapsed="false">
      <c r="A28" s="0" t="n">
        <v>5538</v>
      </c>
      <c r="B28" s="0" t="n">
        <v>5539</v>
      </c>
      <c r="C28" s="0" t="n">
        <v>0.19</v>
      </c>
      <c r="D28" s="0" t="n">
        <v>0.19</v>
      </c>
      <c r="E28" s="0" t="n">
        <v>12.1</v>
      </c>
      <c r="F28" s="0" t="n">
        <v>3.1</v>
      </c>
      <c r="G28" s="0" t="n">
        <v>66</v>
      </c>
      <c r="H28" s="0" t="n">
        <v>2.73</v>
      </c>
    </row>
    <row r="29" customFormat="false" ht="12.75" hidden="false" customHeight="false" outlineLevel="0" collapsed="false">
      <c r="A29" s="0" t="n">
        <v>5539</v>
      </c>
      <c r="B29" s="0" t="n">
        <v>5540</v>
      </c>
      <c r="C29" s="0" t="n">
        <v>0.4</v>
      </c>
      <c r="D29" s="0" t="n">
        <v>0.13</v>
      </c>
      <c r="E29" s="0" t="n">
        <v>4.1</v>
      </c>
      <c r="F29" s="0" t="n">
        <v>20.8</v>
      </c>
      <c r="G29" s="0" t="n">
        <v>62.4</v>
      </c>
      <c r="H29" s="0" t="n">
        <v>2.75</v>
      </c>
    </row>
    <row r="30" customFormat="false" ht="12.75" hidden="false" customHeight="false" outlineLevel="0" collapsed="false">
      <c r="A30" s="0" t="n">
        <v>5540</v>
      </c>
      <c r="B30" s="0" t="n">
        <v>5541</v>
      </c>
      <c r="C30" s="0" t="n">
        <v>0.13</v>
      </c>
      <c r="D30" s="0" t="n">
        <v>0.03</v>
      </c>
      <c r="E30" s="0" t="n">
        <v>6.6</v>
      </c>
      <c r="F30" s="0" t="n">
        <v>14.4</v>
      </c>
      <c r="G30" s="0" t="n">
        <v>74</v>
      </c>
      <c r="H30" s="0" t="n">
        <v>2.73</v>
      </c>
    </row>
    <row r="31" customFormat="false" ht="12.75" hidden="false" customHeight="false" outlineLevel="0" collapsed="false">
      <c r="A31" s="0" t="n">
        <v>5541</v>
      </c>
      <c r="B31" s="0" t="n">
        <v>5542</v>
      </c>
      <c r="C31" s="0" t="n">
        <v>0.71</v>
      </c>
      <c r="D31" s="0" t="n">
        <v>0.08</v>
      </c>
      <c r="E31" s="0" t="n">
        <v>5.9</v>
      </c>
      <c r="F31" s="0" t="n">
        <v>25.9</v>
      </c>
      <c r="G31" s="0" t="n">
        <v>38.8</v>
      </c>
      <c r="H31" s="0" t="n">
        <v>2.73</v>
      </c>
    </row>
    <row r="32" customFormat="false" ht="12.75" hidden="false" customHeight="false" outlineLevel="0" collapsed="false">
      <c r="A32" s="0" t="n">
        <v>5542</v>
      </c>
      <c r="B32" s="0" t="n">
        <v>5543</v>
      </c>
      <c r="C32" s="0" t="n">
        <v>0.04</v>
      </c>
      <c r="D32" s="74" t="s">
        <v>218</v>
      </c>
      <c r="E32" s="0" t="n">
        <v>7.7</v>
      </c>
      <c r="F32" s="0" t="n">
        <v>7.4</v>
      </c>
      <c r="G32" s="0" t="n">
        <v>73.9</v>
      </c>
      <c r="H32" s="0" t="n">
        <v>2.71</v>
      </c>
    </row>
    <row r="33" customFormat="false" ht="12.75" hidden="false" customHeight="false" outlineLevel="0" collapsed="false">
      <c r="A33" s="0" t="n">
        <v>5543</v>
      </c>
      <c r="B33" s="0" t="n">
        <v>5544</v>
      </c>
      <c r="C33" s="0" t="n">
        <v>0.12</v>
      </c>
      <c r="D33" s="0" t="n">
        <v>0.08</v>
      </c>
      <c r="E33" s="0" t="n">
        <v>9.6</v>
      </c>
      <c r="F33" s="0" t="n">
        <v>13.8</v>
      </c>
      <c r="G33" s="0" t="n">
        <v>63</v>
      </c>
      <c r="H33" s="0" t="n">
        <v>2.71</v>
      </c>
    </row>
    <row r="34" customFormat="false" ht="12.75" hidden="false" customHeight="false" outlineLevel="0" collapsed="false">
      <c r="A34" s="0" t="n">
        <v>5544</v>
      </c>
      <c r="B34" s="0" t="n">
        <v>5545</v>
      </c>
      <c r="C34" s="0" t="n">
        <v>0.35</v>
      </c>
      <c r="D34" s="0" t="n">
        <v>0.16</v>
      </c>
      <c r="E34" s="0" t="n">
        <v>9.4</v>
      </c>
      <c r="F34" s="0" t="n">
        <v>20.8</v>
      </c>
      <c r="G34" s="0" t="n">
        <v>26.1</v>
      </c>
      <c r="H34" s="0" t="n">
        <v>2.71</v>
      </c>
    </row>
    <row r="35" customFormat="false" ht="12.75" hidden="false" customHeight="false" outlineLevel="0" collapsed="false">
      <c r="A35" s="0" t="n">
        <v>5545</v>
      </c>
      <c r="B35" s="0" t="n">
        <v>5546</v>
      </c>
      <c r="C35" s="0" t="n">
        <v>0.07</v>
      </c>
      <c r="D35" s="74" t="s">
        <v>218</v>
      </c>
      <c r="E35" s="0" t="n">
        <v>7.1</v>
      </c>
      <c r="F35" s="0" t="n">
        <v>38.6</v>
      </c>
      <c r="G35" s="0" t="n">
        <v>38.6</v>
      </c>
      <c r="H35" s="0" t="n">
        <v>2.72</v>
      </c>
    </row>
    <row r="36" customFormat="false" ht="12.75" hidden="false" customHeight="false" outlineLevel="0" collapsed="false">
      <c r="A36" s="0" t="n">
        <v>5546</v>
      </c>
      <c r="B36" s="0" t="n">
        <v>5547</v>
      </c>
      <c r="C36" s="0" t="n">
        <v>0.5</v>
      </c>
      <c r="D36" s="0" t="n">
        <v>0.08</v>
      </c>
      <c r="E36" s="0" t="n">
        <v>10.5</v>
      </c>
      <c r="F36" s="0" t="n">
        <v>21.2</v>
      </c>
      <c r="G36" s="0" t="n">
        <v>47.6</v>
      </c>
      <c r="H36" s="0" t="n">
        <v>2.69</v>
      </c>
    </row>
    <row r="37" customFormat="false" ht="12.75" hidden="false" customHeight="false" outlineLevel="0" collapsed="false">
      <c r="A37" s="0" t="n">
        <v>5547</v>
      </c>
      <c r="B37" s="0" t="n">
        <v>5548</v>
      </c>
      <c r="C37" s="0" t="n">
        <v>0.16</v>
      </c>
      <c r="D37" s="0" t="n">
        <v>0.12</v>
      </c>
      <c r="E37" s="0" t="n">
        <v>6.8</v>
      </c>
      <c r="F37" s="0" t="n">
        <v>15.6</v>
      </c>
      <c r="G37" s="0" t="n">
        <v>51.8</v>
      </c>
      <c r="H37" s="0" t="n">
        <v>2.79</v>
      </c>
    </row>
    <row r="38" customFormat="false" ht="12.75" hidden="false" customHeight="false" outlineLevel="0" collapsed="false">
      <c r="A38" s="0" t="n">
        <v>5548</v>
      </c>
      <c r="B38" s="0" t="n">
        <v>5549</v>
      </c>
      <c r="C38" s="0" t="n">
        <v>0.22</v>
      </c>
      <c r="D38" s="0" t="n">
        <v>0.15</v>
      </c>
      <c r="E38" s="0" t="n">
        <v>7.8</v>
      </c>
      <c r="F38" s="0" t="n">
        <v>24.1</v>
      </c>
      <c r="G38" s="0" t="n">
        <v>25.2</v>
      </c>
      <c r="H38" s="0" t="n">
        <v>2.72</v>
      </c>
    </row>
    <row r="39" customFormat="false" ht="12.75" hidden="false" customHeight="false" outlineLevel="0" collapsed="false">
      <c r="A39" s="0" t="n">
        <v>5549</v>
      </c>
      <c r="B39" s="0" t="n">
        <v>5550</v>
      </c>
      <c r="C39" s="0" t="n">
        <v>0.22</v>
      </c>
      <c r="D39" s="0" t="n">
        <v>0.22</v>
      </c>
      <c r="E39" s="0" t="n">
        <v>8.1</v>
      </c>
      <c r="F39" s="0" t="n">
        <v>37.7</v>
      </c>
      <c r="G39" s="0" t="n">
        <v>59.2</v>
      </c>
      <c r="H39" s="0" t="n">
        <v>2.72</v>
      </c>
    </row>
    <row r="40" customFormat="false" ht="12.75" hidden="false" customHeight="false" outlineLevel="0" collapsed="false">
      <c r="A40" s="0" t="n">
        <v>5550</v>
      </c>
      <c r="B40" s="0" t="n">
        <v>5551</v>
      </c>
      <c r="C40" s="0" t="n">
        <v>0.18</v>
      </c>
      <c r="D40" s="0" t="n">
        <v>0.08</v>
      </c>
      <c r="E40" s="0" t="n">
        <v>7.7</v>
      </c>
      <c r="F40" s="0" t="n">
        <v>15.1</v>
      </c>
      <c r="G40" s="0" t="n">
        <v>52.8</v>
      </c>
      <c r="H40" s="0" t="n">
        <v>2.78</v>
      </c>
    </row>
    <row r="41" customFormat="false" ht="12.75" hidden="false" customHeight="false" outlineLevel="0" collapsed="false">
      <c r="A41" s="0" t="n">
        <v>5551</v>
      </c>
      <c r="B41" s="0" t="n">
        <v>5552</v>
      </c>
      <c r="C41" s="0" t="n">
        <v>0.01</v>
      </c>
      <c r="D41" s="74" t="s">
        <v>218</v>
      </c>
      <c r="E41" s="0" t="n">
        <v>5.3</v>
      </c>
      <c r="F41" s="0" t="n">
        <v>0</v>
      </c>
      <c r="G41" s="0" t="n">
        <v>72.3</v>
      </c>
      <c r="H41" s="0" t="n">
        <v>2.98</v>
      </c>
    </row>
    <row r="42" customFormat="false" ht="12.75" hidden="false" customHeight="false" outlineLevel="0" collapsed="false">
      <c r="A42" s="0" t="n">
        <v>5552</v>
      </c>
      <c r="B42" s="0" t="n">
        <v>5558</v>
      </c>
      <c r="C42" s="0" t="s">
        <v>46</v>
      </c>
    </row>
    <row r="44" customFormat="false" ht="12.75" hidden="false" customHeight="false" outlineLevel="0" collapsed="false">
      <c r="A44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5" width="9.14"/>
  </cols>
  <sheetData>
    <row r="1" customFormat="false" ht="15.75" hidden="false" customHeight="false" outlineLevel="0" collapsed="false">
      <c r="A1" s="76" t="s">
        <v>274</v>
      </c>
    </row>
    <row r="2" customFormat="false" ht="15.75" hidden="false" customHeight="false" outlineLevel="0" collapsed="false">
      <c r="A2" s="76" t="s">
        <v>275</v>
      </c>
    </row>
    <row r="3" customFormat="false" ht="15.75" hidden="false" customHeight="false" outlineLevel="0" collapsed="false">
      <c r="A3" s="76" t="s">
        <v>276</v>
      </c>
    </row>
    <row r="4" customFormat="false" ht="15.75" hidden="false" customHeight="false" outlineLevel="0" collapsed="false">
      <c r="A4" s="76" t="s">
        <v>277</v>
      </c>
    </row>
    <row r="6" customFormat="false" ht="15" hidden="false" customHeight="false" outlineLevel="0" collapsed="false">
      <c r="A6" s="77" t="s">
        <v>9</v>
      </c>
      <c r="B6" s="77" t="s">
        <v>10</v>
      </c>
      <c r="C6" s="77" t="s">
        <v>21</v>
      </c>
      <c r="D6" s="77" t="s">
        <v>22</v>
      </c>
      <c r="E6" s="77" t="s">
        <v>23</v>
      </c>
      <c r="F6" s="77" t="s">
        <v>24</v>
      </c>
    </row>
    <row r="7" customFormat="false" ht="15" hidden="false" customHeight="false" outlineLevel="0" collapsed="false">
      <c r="A7" s="75" t="n">
        <v>5700</v>
      </c>
      <c r="B7" s="75" t="n">
        <v>5701</v>
      </c>
      <c r="C7" s="75" t="n">
        <v>0.28</v>
      </c>
      <c r="D7" s="75" t="n">
        <v>20</v>
      </c>
      <c r="E7" s="75" t="n">
        <v>6.7</v>
      </c>
      <c r="F7" s="75" t="n">
        <v>69.6</v>
      </c>
    </row>
    <row r="8" customFormat="false" ht="15" hidden="false" customHeight="false" outlineLevel="0" collapsed="false">
      <c r="A8" s="75" t="n">
        <v>5701</v>
      </c>
      <c r="B8" s="75" t="n">
        <v>5702</v>
      </c>
      <c r="C8" s="75" t="n">
        <v>0.28</v>
      </c>
      <c r="D8" s="75" t="n">
        <v>15.4</v>
      </c>
      <c r="E8" s="75" t="n">
        <v>5.8</v>
      </c>
      <c r="F8" s="75" t="n">
        <v>69.1</v>
      </c>
    </row>
    <row r="9" customFormat="false" ht="15" hidden="false" customHeight="false" outlineLevel="0" collapsed="false">
      <c r="A9" s="75" t="n">
        <v>5702</v>
      </c>
      <c r="B9" s="75" t="n">
        <v>5703</v>
      </c>
      <c r="C9" s="75" t="n">
        <v>0.05</v>
      </c>
      <c r="D9" s="75" t="n">
        <v>12.3</v>
      </c>
      <c r="E9" s="75" t="n">
        <v>7.3</v>
      </c>
      <c r="F9" s="75" t="n">
        <v>64.6</v>
      </c>
    </row>
    <row r="10" customFormat="false" ht="15" hidden="false" customHeight="false" outlineLevel="0" collapsed="false">
      <c r="A10" s="75" t="n">
        <v>5703</v>
      </c>
      <c r="B10" s="75" t="n">
        <v>5704</v>
      </c>
      <c r="C10" s="75" t="n">
        <v>0.01</v>
      </c>
      <c r="D10" s="75" t="n">
        <v>7.6</v>
      </c>
      <c r="E10" s="75" t="n">
        <v>9.5</v>
      </c>
      <c r="F10" s="75" t="n">
        <v>75.8</v>
      </c>
    </row>
    <row r="11" customFormat="false" ht="15" hidden="false" customHeight="false" outlineLevel="0" collapsed="false">
      <c r="A11" s="75" t="n">
        <v>5704</v>
      </c>
      <c r="B11" s="75" t="n">
        <v>5705</v>
      </c>
      <c r="C11" s="75" t="n">
        <v>0.03</v>
      </c>
      <c r="D11" s="75" t="n">
        <v>3.6</v>
      </c>
      <c r="E11" s="75" t="n">
        <v>20.1</v>
      </c>
      <c r="F11" s="75" t="n">
        <v>68.9</v>
      </c>
    </row>
    <row r="12" customFormat="false" ht="15" hidden="false" customHeight="false" outlineLevel="0" collapsed="false">
      <c r="A12" s="75" t="n">
        <v>5705</v>
      </c>
      <c r="B12" s="75" t="n">
        <v>5706</v>
      </c>
      <c r="C12" s="75" t="n">
        <v>0.03</v>
      </c>
      <c r="D12" s="75" t="n">
        <v>7.6</v>
      </c>
      <c r="E12" s="75" t="n">
        <v>18.7</v>
      </c>
      <c r="F12" s="75" t="n">
        <v>37.4</v>
      </c>
    </row>
    <row r="13" customFormat="false" ht="15" hidden="false" customHeight="false" outlineLevel="0" collapsed="false">
      <c r="A13" s="75" t="n">
        <v>5706</v>
      </c>
      <c r="B13" s="75" t="n">
        <v>5707</v>
      </c>
      <c r="C13" s="75" t="n">
        <v>0.18</v>
      </c>
      <c r="D13" s="75" t="n">
        <v>4.3</v>
      </c>
      <c r="E13" s="75" t="n">
        <v>28.3</v>
      </c>
      <c r="F13" s="75" t="n">
        <v>52</v>
      </c>
    </row>
    <row r="14" customFormat="false" ht="15" hidden="false" customHeight="false" outlineLevel="0" collapsed="false">
      <c r="A14" s="75" t="n">
        <v>5707</v>
      </c>
      <c r="B14" s="75" t="n">
        <v>5708</v>
      </c>
      <c r="C14" s="75" t="n">
        <v>0.03</v>
      </c>
      <c r="D14" s="75" t="n">
        <v>14.8</v>
      </c>
      <c r="E14" s="75" t="n">
        <v>28.7</v>
      </c>
      <c r="F14" s="75" t="n">
        <v>31.3</v>
      </c>
    </row>
    <row r="15" customFormat="false" ht="15" hidden="false" customHeight="false" outlineLevel="0" collapsed="false">
      <c r="A15" s="75" t="n">
        <v>5708</v>
      </c>
      <c r="B15" s="75" t="n">
        <v>5709</v>
      </c>
      <c r="C15" s="75" t="n">
        <v>0.27</v>
      </c>
      <c r="D15" s="75" t="n">
        <v>15.9</v>
      </c>
      <c r="E15" s="75" t="n">
        <v>27.8</v>
      </c>
      <c r="F15" s="75" t="n">
        <v>36.2</v>
      </c>
    </row>
    <row r="16" customFormat="false" ht="15" hidden="false" customHeight="false" outlineLevel="0" collapsed="false">
      <c r="A16" s="75" t="n">
        <v>5709</v>
      </c>
      <c r="B16" s="75" t="n">
        <v>5710</v>
      </c>
      <c r="C16" s="75" t="n">
        <v>0.11</v>
      </c>
      <c r="D16" s="75" t="n">
        <v>10.1</v>
      </c>
      <c r="E16" s="75" t="n">
        <v>21</v>
      </c>
      <c r="F16" s="75" t="n">
        <v>42</v>
      </c>
    </row>
    <row r="17" customFormat="false" ht="15" hidden="false" customHeight="false" outlineLevel="0" collapsed="false">
      <c r="A17" s="75" t="n">
        <v>5710</v>
      </c>
      <c r="B17" s="75" t="n">
        <v>5711</v>
      </c>
      <c r="C17" s="75" t="n">
        <v>0.27</v>
      </c>
      <c r="D17" s="75" t="n">
        <v>21.7</v>
      </c>
      <c r="E17" s="75" t="n">
        <v>27.6</v>
      </c>
      <c r="F17" s="75" t="n">
        <v>43.1</v>
      </c>
    </row>
    <row r="18" customFormat="false" ht="15" hidden="false" customHeight="false" outlineLevel="0" collapsed="false">
      <c r="A18" s="75" t="n">
        <v>5711</v>
      </c>
      <c r="B18" s="75" t="n">
        <v>5712</v>
      </c>
      <c r="C18" s="75" t="n">
        <v>0.24</v>
      </c>
      <c r="D18" s="75" t="n">
        <v>20.4</v>
      </c>
      <c r="E18" s="75" t="n">
        <v>28.8</v>
      </c>
      <c r="F18" s="75" t="n">
        <v>39</v>
      </c>
    </row>
    <row r="19" customFormat="false" ht="15" hidden="false" customHeight="false" outlineLevel="0" collapsed="false">
      <c r="A19" s="75" t="n">
        <v>5712</v>
      </c>
      <c r="B19" s="75" t="n">
        <v>5713</v>
      </c>
      <c r="C19" s="75" t="n">
        <v>0.11</v>
      </c>
      <c r="D19" s="75" t="n">
        <v>13</v>
      </c>
      <c r="E19" s="75" t="n">
        <v>19.1</v>
      </c>
      <c r="F19" s="75" t="n">
        <v>45.8</v>
      </c>
    </row>
    <row r="20" customFormat="false" ht="15" hidden="false" customHeight="false" outlineLevel="0" collapsed="false">
      <c r="A20" s="75" t="n">
        <v>5713</v>
      </c>
      <c r="B20" s="75" t="n">
        <v>5714</v>
      </c>
      <c r="C20" s="75" t="n">
        <v>0.08</v>
      </c>
      <c r="D20" s="75" t="n">
        <v>8.7</v>
      </c>
      <c r="E20" s="75" t="n">
        <v>5.9</v>
      </c>
      <c r="F20" s="75" t="n">
        <v>68</v>
      </c>
    </row>
    <row r="21" customFormat="false" ht="15" hidden="false" customHeight="false" outlineLevel="0" collapsed="false">
      <c r="A21" s="75" t="n">
        <v>5714</v>
      </c>
      <c r="B21" s="75" t="n">
        <v>5715</v>
      </c>
      <c r="C21" s="75" t="n">
        <v>0.03</v>
      </c>
      <c r="D21" s="75" t="n">
        <v>7.2</v>
      </c>
      <c r="E21" s="75" t="n">
        <v>9.9</v>
      </c>
      <c r="F21" s="75" t="n">
        <v>51.1</v>
      </c>
    </row>
    <row r="22" customFormat="false" ht="15" hidden="false" customHeight="false" outlineLevel="0" collapsed="false">
      <c r="A22" s="75" t="n">
        <v>5715</v>
      </c>
      <c r="B22" s="75" t="n">
        <v>5716</v>
      </c>
      <c r="C22" s="75" t="n">
        <v>0.22</v>
      </c>
      <c r="D22" s="75" t="n">
        <v>21</v>
      </c>
      <c r="E22" s="75" t="n">
        <v>16.2</v>
      </c>
      <c r="F22" s="75" t="n">
        <v>50.4</v>
      </c>
    </row>
    <row r="23" customFormat="false" ht="15" hidden="false" customHeight="false" outlineLevel="0" collapsed="false">
      <c r="A23" s="75" t="n">
        <v>5716</v>
      </c>
      <c r="B23" s="75" t="n">
        <v>5717</v>
      </c>
      <c r="C23" s="75" t="n">
        <v>0.75</v>
      </c>
      <c r="D23" s="75" t="n">
        <v>18.3</v>
      </c>
      <c r="E23" s="75" t="n">
        <v>17.7</v>
      </c>
      <c r="F23" s="75" t="n">
        <v>47.8</v>
      </c>
    </row>
    <row r="24" customFormat="false" ht="15" hidden="false" customHeight="false" outlineLevel="0" collapsed="false">
      <c r="A24" s="75" t="n">
        <v>5717</v>
      </c>
      <c r="B24" s="75" t="n">
        <v>5718</v>
      </c>
      <c r="C24" s="75" t="n">
        <v>0.07</v>
      </c>
      <c r="D24" s="75" t="n">
        <v>18</v>
      </c>
      <c r="E24" s="75" t="n">
        <v>7.6</v>
      </c>
      <c r="F24" s="75" t="n">
        <v>64.8</v>
      </c>
    </row>
    <row r="25" customFormat="false" ht="15" hidden="false" customHeight="false" outlineLevel="0" collapsed="false">
      <c r="A25" s="75" t="n">
        <v>5718</v>
      </c>
      <c r="B25" s="75" t="n">
        <v>5822</v>
      </c>
      <c r="C25" s="75" t="s">
        <v>278</v>
      </c>
    </row>
    <row r="26" customFormat="false" ht="15" hidden="false" customHeight="false" outlineLevel="0" collapsed="false">
      <c r="A26" s="75" t="n">
        <v>5722</v>
      </c>
      <c r="B26" s="75" t="n">
        <v>5723</v>
      </c>
      <c r="C26" s="75" t="n">
        <v>0.04</v>
      </c>
      <c r="D26" s="75" t="n">
        <v>5.4</v>
      </c>
      <c r="E26" s="75" t="n">
        <v>9.6</v>
      </c>
      <c r="F26" s="75" t="n">
        <v>65</v>
      </c>
    </row>
    <row r="27" customFormat="false" ht="15" hidden="false" customHeight="false" outlineLevel="0" collapsed="false">
      <c r="A27" s="75" t="n">
        <v>5723</v>
      </c>
      <c r="B27" s="75" t="n">
        <v>5724</v>
      </c>
      <c r="C27" s="75" t="n">
        <v>0.38</v>
      </c>
      <c r="D27" s="75" t="n">
        <v>6.3</v>
      </c>
      <c r="E27" s="75" t="n">
        <v>22.7</v>
      </c>
      <c r="F27" s="75" t="n">
        <v>38.9</v>
      </c>
    </row>
    <row r="28" customFormat="false" ht="15" hidden="false" customHeight="false" outlineLevel="0" collapsed="false">
      <c r="A28" s="75" t="n">
        <v>5724</v>
      </c>
      <c r="B28" s="75" t="n">
        <v>5725</v>
      </c>
      <c r="C28" s="75" t="n">
        <v>0.05</v>
      </c>
      <c r="D28" s="75" t="n">
        <v>6.7</v>
      </c>
      <c r="E28" s="75" t="n">
        <v>24.4</v>
      </c>
      <c r="F28" s="75" t="n">
        <v>24.4</v>
      </c>
    </row>
    <row r="29" customFormat="false" ht="15" hidden="false" customHeight="false" outlineLevel="0" collapsed="false">
      <c r="A29" s="75" t="n">
        <v>5725</v>
      </c>
      <c r="B29" s="75" t="n">
        <v>5726</v>
      </c>
      <c r="C29" s="75" t="n">
        <v>0.9</v>
      </c>
      <c r="D29" s="75" t="n">
        <v>10.3</v>
      </c>
      <c r="E29" s="75" t="n">
        <v>15.4</v>
      </c>
      <c r="F29" s="75" t="n">
        <v>29</v>
      </c>
    </row>
    <row r="30" customFormat="false" ht="15" hidden="false" customHeight="false" outlineLevel="0" collapsed="false">
      <c r="A30" s="75" t="n">
        <v>5726</v>
      </c>
      <c r="B30" s="75" t="n">
        <v>5727</v>
      </c>
      <c r="C30" s="75" t="n">
        <v>0.11</v>
      </c>
      <c r="D30" s="75" t="n">
        <v>3</v>
      </c>
      <c r="E30" s="75" t="n">
        <v>17.8</v>
      </c>
      <c r="F30" s="75" t="n">
        <v>35.6</v>
      </c>
    </row>
    <row r="31" customFormat="false" ht="15" hidden="false" customHeight="false" outlineLevel="0" collapsed="false">
      <c r="A31" s="75" t="n">
        <v>5727</v>
      </c>
      <c r="B31" s="75" t="n">
        <v>5728</v>
      </c>
      <c r="C31" s="75" t="n">
        <v>0.1</v>
      </c>
      <c r="D31" s="75" t="n">
        <v>7.7</v>
      </c>
      <c r="E31" s="75" t="n">
        <v>15.7</v>
      </c>
      <c r="F31" s="75" t="n">
        <v>18.3</v>
      </c>
    </row>
    <row r="32" customFormat="false" ht="15" hidden="false" customHeight="false" outlineLevel="0" collapsed="false">
      <c r="A32" s="75" t="n">
        <v>5728</v>
      </c>
      <c r="B32" s="75" t="n">
        <v>5729</v>
      </c>
      <c r="C32" s="75" t="n">
        <v>0.26</v>
      </c>
      <c r="D32" s="75" t="n">
        <v>6.2</v>
      </c>
      <c r="E32" s="75" t="n">
        <v>20.9</v>
      </c>
      <c r="F32" s="75" t="n">
        <v>24.4</v>
      </c>
    </row>
    <row r="33" customFormat="false" ht="15" hidden="false" customHeight="false" outlineLevel="0" collapsed="false">
      <c r="A33" s="75" t="n">
        <v>5729</v>
      </c>
      <c r="B33" s="75" t="n">
        <v>5730</v>
      </c>
      <c r="C33" s="75" t="n">
        <v>0.07</v>
      </c>
      <c r="D33" s="75" t="n">
        <v>7.3</v>
      </c>
      <c r="E33" s="75" t="n">
        <v>22.8</v>
      </c>
      <c r="F33" s="75" t="n">
        <v>28.5</v>
      </c>
    </row>
    <row r="34" customFormat="false" ht="15" hidden="false" customHeight="false" outlineLevel="0" collapsed="false">
      <c r="A34" s="75" t="n">
        <v>5730</v>
      </c>
      <c r="B34" s="75" t="n">
        <v>5731</v>
      </c>
      <c r="C34" s="75" t="n">
        <v>0.18</v>
      </c>
      <c r="D34" s="75" t="n">
        <v>9.7</v>
      </c>
      <c r="E34" s="75" t="n">
        <v>18.5</v>
      </c>
      <c r="F34" s="75" t="n">
        <v>28.8</v>
      </c>
    </row>
    <row r="35" customFormat="false" ht="15" hidden="false" customHeight="false" outlineLevel="0" collapsed="false">
      <c r="A35" s="75" t="n">
        <v>5731</v>
      </c>
      <c r="B35" s="75" t="n">
        <v>5732</v>
      </c>
      <c r="C35" s="75" t="n">
        <v>1.5</v>
      </c>
      <c r="D35" s="75" t="n">
        <v>8.8</v>
      </c>
      <c r="E35" s="75" t="n">
        <v>24.1</v>
      </c>
      <c r="F35" s="75" t="n">
        <v>22.9</v>
      </c>
    </row>
    <row r="37" customFormat="false" ht="15" hidden="false" customHeight="false" outlineLevel="0" collapsed="false">
      <c r="A37" s="75" t="n">
        <v>5779</v>
      </c>
      <c r="B37" s="75" t="n">
        <v>5780</v>
      </c>
      <c r="C37" s="75" t="n">
        <v>0.67</v>
      </c>
      <c r="D37" s="75" t="n">
        <v>31.6</v>
      </c>
      <c r="E37" s="75" t="n">
        <v>23.4</v>
      </c>
      <c r="F37" s="75" t="n">
        <v>33.5</v>
      </c>
    </row>
    <row r="38" customFormat="false" ht="15" hidden="false" customHeight="false" outlineLevel="0" collapsed="false">
      <c r="A38" s="75" t="n">
        <v>5780</v>
      </c>
      <c r="B38" s="75" t="n">
        <v>5781</v>
      </c>
      <c r="C38" s="75" t="n">
        <v>1.4</v>
      </c>
      <c r="D38" s="75" t="n">
        <v>30.2</v>
      </c>
      <c r="E38" s="75" t="n">
        <v>24.9</v>
      </c>
      <c r="F38" s="75" t="n">
        <v>34.5</v>
      </c>
    </row>
    <row r="39" customFormat="false" ht="15" hidden="false" customHeight="false" outlineLevel="0" collapsed="false">
      <c r="A39" s="75" t="n">
        <v>5781</v>
      </c>
      <c r="B39" s="75" t="n">
        <v>5782</v>
      </c>
      <c r="C39" s="75" t="n">
        <v>0.85</v>
      </c>
      <c r="D39" s="75" t="n">
        <v>31.4</v>
      </c>
      <c r="E39" s="75" t="n">
        <v>24.9</v>
      </c>
      <c r="F39" s="75" t="n">
        <v>35.4</v>
      </c>
    </row>
    <row r="40" customFormat="false" ht="15" hidden="false" customHeight="false" outlineLevel="0" collapsed="false">
      <c r="A40" s="75" t="n">
        <v>5782</v>
      </c>
      <c r="B40" s="75" t="n">
        <v>5783</v>
      </c>
      <c r="C40" s="75" t="n">
        <v>0.51</v>
      </c>
      <c r="D40" s="75" t="n">
        <v>25.1</v>
      </c>
      <c r="E40" s="75" t="n">
        <v>17.9</v>
      </c>
      <c r="F40" s="75" t="n">
        <v>38.6</v>
      </c>
    </row>
    <row r="41" customFormat="false" ht="15" hidden="false" customHeight="false" outlineLevel="0" collapsed="false">
      <c r="A41" s="75" t="n">
        <v>5783</v>
      </c>
      <c r="B41" s="75" t="n">
        <v>5784</v>
      </c>
      <c r="C41" s="75" t="n">
        <v>0.58</v>
      </c>
      <c r="D41" s="75" t="n">
        <v>25.9</v>
      </c>
      <c r="E41" s="75" t="n">
        <v>16.6</v>
      </c>
      <c r="F41" s="75" t="n">
        <v>38</v>
      </c>
    </row>
    <row r="42" customFormat="false" ht="15" hidden="false" customHeight="false" outlineLevel="0" collapsed="false">
      <c r="A42" s="75" t="n">
        <v>5784</v>
      </c>
      <c r="B42" s="75" t="n">
        <v>5785</v>
      </c>
      <c r="C42" s="75" t="n">
        <v>13</v>
      </c>
      <c r="D42" s="75" t="n">
        <v>27.3</v>
      </c>
      <c r="E42" s="75" t="n">
        <v>24.2</v>
      </c>
      <c r="F42" s="75" t="n">
        <v>39.9</v>
      </c>
    </row>
    <row r="43" customFormat="false" ht="15" hidden="false" customHeight="false" outlineLevel="0" collapsed="false">
      <c r="A43" s="75" t="n">
        <v>5785</v>
      </c>
      <c r="B43" s="75" t="n">
        <v>5786</v>
      </c>
      <c r="C43" s="75" t="n">
        <v>4.5</v>
      </c>
      <c r="D43" s="75" t="n">
        <v>28.8</v>
      </c>
      <c r="E43" s="75" t="n">
        <v>31.1</v>
      </c>
      <c r="F43" s="75" t="n">
        <v>25.1</v>
      </c>
    </row>
    <row r="44" customFormat="false" ht="15" hidden="false" customHeight="false" outlineLevel="0" collapsed="false">
      <c r="A44" s="75" t="n">
        <v>5786</v>
      </c>
      <c r="B44" s="75" t="n">
        <v>5787</v>
      </c>
      <c r="C44" s="75" t="n">
        <v>1.3</v>
      </c>
      <c r="D44" s="75" t="n">
        <v>25.5</v>
      </c>
      <c r="E44" s="75" t="n">
        <v>29.1</v>
      </c>
      <c r="F44" s="75" t="n">
        <v>39</v>
      </c>
    </row>
    <row r="45" customFormat="false" ht="15" hidden="false" customHeight="false" outlineLevel="0" collapsed="false">
      <c r="A45" s="75" t="n">
        <v>5787</v>
      </c>
      <c r="B45" s="75" t="n">
        <v>5788</v>
      </c>
      <c r="C45" s="75" t="n">
        <v>6</v>
      </c>
      <c r="D45" s="75" t="n">
        <v>27.3</v>
      </c>
      <c r="E45" s="75" t="n">
        <v>34.9</v>
      </c>
      <c r="F45" s="75" t="n">
        <v>29.7</v>
      </c>
    </row>
    <row r="46" customFormat="false" ht="15" hidden="false" customHeight="false" outlineLevel="0" collapsed="false">
      <c r="A46" s="75" t="n">
        <v>5788</v>
      </c>
      <c r="B46" s="75" t="n">
        <v>5796</v>
      </c>
      <c r="C46" s="75" t="s">
        <v>278</v>
      </c>
    </row>
    <row r="47" customFormat="false" ht="15" hidden="false" customHeight="false" outlineLevel="0" collapsed="false">
      <c r="A47" s="75" t="n">
        <v>5796</v>
      </c>
      <c r="B47" s="75" t="n">
        <v>5797</v>
      </c>
      <c r="C47" s="75" t="n">
        <v>0.01</v>
      </c>
      <c r="D47" s="75" t="n">
        <v>6.7</v>
      </c>
      <c r="E47" s="75" t="n">
        <v>32.5</v>
      </c>
      <c r="F47" s="75" t="n">
        <v>37.1</v>
      </c>
    </row>
    <row r="48" customFormat="false" ht="15" hidden="false" customHeight="false" outlineLevel="0" collapsed="false">
      <c r="A48" s="75" t="n">
        <v>5797</v>
      </c>
      <c r="B48" s="75" t="n">
        <v>5798</v>
      </c>
      <c r="C48" s="75" t="s">
        <v>279</v>
      </c>
    </row>
    <row r="49" customFormat="false" ht="15" hidden="false" customHeight="false" outlineLevel="0" collapsed="false">
      <c r="A49" s="75" t="n">
        <v>5798</v>
      </c>
      <c r="B49" s="75" t="n">
        <v>5799</v>
      </c>
      <c r="C49" s="75" t="s">
        <v>119</v>
      </c>
      <c r="D49" s="75" t="n">
        <v>1.5</v>
      </c>
      <c r="E49" s="75" t="n">
        <v>7.3</v>
      </c>
      <c r="F49" s="75" t="n">
        <v>73.1</v>
      </c>
    </row>
    <row r="50" customFormat="false" ht="15" hidden="false" customHeight="false" outlineLevel="0" collapsed="false">
      <c r="A50" s="75" t="n">
        <v>5799</v>
      </c>
      <c r="B50" s="75" t="n">
        <v>5800</v>
      </c>
      <c r="C50" s="75" t="s">
        <v>119</v>
      </c>
      <c r="D50" s="75" t="n">
        <v>0.9</v>
      </c>
      <c r="E50" s="75" t="n">
        <v>22.5</v>
      </c>
      <c r="F50" s="75" t="n">
        <v>45.1</v>
      </c>
    </row>
    <row r="51" customFormat="false" ht="15" hidden="false" customHeight="false" outlineLevel="0" collapsed="false">
      <c r="A51" s="75" t="n">
        <v>5800</v>
      </c>
      <c r="B51" s="75" t="n">
        <v>5801</v>
      </c>
      <c r="C51" s="75" t="n">
        <v>0.01</v>
      </c>
      <c r="D51" s="75" t="n">
        <v>1.7</v>
      </c>
      <c r="E51" s="75" t="n">
        <v>6.4</v>
      </c>
      <c r="F51" s="75" t="n">
        <v>90</v>
      </c>
    </row>
    <row r="52" customFormat="false" ht="15" hidden="false" customHeight="false" outlineLevel="0" collapsed="false">
      <c r="A52" s="75" t="n">
        <v>5801</v>
      </c>
      <c r="B52" s="75" t="n">
        <v>5802</v>
      </c>
      <c r="C52" s="75" t="s">
        <v>279</v>
      </c>
    </row>
    <row r="53" customFormat="false" ht="15" hidden="false" customHeight="false" outlineLevel="0" collapsed="false">
      <c r="A53" s="75" t="n">
        <v>5802</v>
      </c>
      <c r="B53" s="75" t="n">
        <v>5803</v>
      </c>
      <c r="C53" s="75" t="n">
        <v>0.01</v>
      </c>
      <c r="D53" s="75" t="n">
        <v>1.7</v>
      </c>
      <c r="E53" s="75" t="n">
        <v>12.7</v>
      </c>
      <c r="F53" s="75" t="n">
        <v>76</v>
      </c>
    </row>
    <row r="54" customFormat="false" ht="15" hidden="false" customHeight="false" outlineLevel="0" collapsed="false">
      <c r="A54" s="75" t="n">
        <v>5803</v>
      </c>
      <c r="B54" s="75" t="n">
        <v>5804</v>
      </c>
      <c r="C54" s="75" t="s">
        <v>279</v>
      </c>
    </row>
    <row r="55" customFormat="false" ht="15" hidden="false" customHeight="false" outlineLevel="0" collapsed="false">
      <c r="A55" s="75" t="n">
        <v>5804</v>
      </c>
      <c r="B55" s="75" t="n">
        <v>5805</v>
      </c>
      <c r="C55" s="75" t="n">
        <v>0.01</v>
      </c>
      <c r="D55" s="75" t="n">
        <v>2.6</v>
      </c>
      <c r="E55" s="75" t="n">
        <v>4</v>
      </c>
      <c r="F55" s="75" t="n">
        <v>64.1</v>
      </c>
    </row>
    <row r="57" customFormat="false" ht="15" hidden="false" customHeight="false" outlineLevel="0" collapsed="false">
      <c r="A57" s="75" t="n">
        <v>5838</v>
      </c>
      <c r="B57" s="75" t="n">
        <v>5840</v>
      </c>
      <c r="C57" s="75" t="s">
        <v>279</v>
      </c>
    </row>
    <row r="58" customFormat="false" ht="15" hidden="false" customHeight="false" outlineLevel="0" collapsed="false">
      <c r="A58" s="75" t="n">
        <v>5840</v>
      </c>
      <c r="B58" s="75" t="n">
        <v>5841</v>
      </c>
      <c r="C58" s="75" t="n">
        <v>0.01</v>
      </c>
      <c r="D58" s="75" t="n">
        <v>1.9</v>
      </c>
      <c r="E58" s="75" t="n">
        <v>5.7</v>
      </c>
      <c r="F58" s="75" t="n">
        <v>57.1</v>
      </c>
    </row>
    <row r="59" customFormat="false" ht="15" hidden="false" customHeight="false" outlineLevel="0" collapsed="false">
      <c r="A59" s="75" t="n">
        <v>5841</v>
      </c>
      <c r="B59" s="75" t="n">
        <v>5853</v>
      </c>
      <c r="C59" s="75" t="s">
        <v>279</v>
      </c>
    </row>
    <row r="60" customFormat="false" ht="15" hidden="false" customHeight="false" outlineLevel="0" collapsed="false">
      <c r="A60" s="75" t="n">
        <v>5853</v>
      </c>
      <c r="B60" s="75" t="n">
        <v>5854</v>
      </c>
      <c r="C60" s="75" t="n">
        <v>14</v>
      </c>
      <c r="D60" s="75" t="n">
        <v>5.9</v>
      </c>
      <c r="E60" s="75" t="n">
        <v>3.6</v>
      </c>
      <c r="F60" s="75" t="n">
        <v>49.8</v>
      </c>
    </row>
    <row r="61" customFormat="false" ht="15" hidden="false" customHeight="false" outlineLevel="0" collapsed="false">
      <c r="A61" s="75" t="n">
        <v>5854</v>
      </c>
      <c r="B61" s="75" t="n">
        <v>5855</v>
      </c>
      <c r="C61" s="75" t="s">
        <v>119</v>
      </c>
      <c r="D61" s="75" t="n">
        <v>3.8</v>
      </c>
      <c r="E61" s="75" t="n">
        <v>2.8</v>
      </c>
      <c r="F61" s="75" t="n">
        <v>55.2</v>
      </c>
    </row>
    <row r="62" customFormat="false" ht="15" hidden="false" customHeight="false" outlineLevel="0" collapsed="false">
      <c r="A62" s="75" t="n">
        <v>5855</v>
      </c>
      <c r="B62" s="75" t="n">
        <v>5856</v>
      </c>
      <c r="C62" s="75" t="n">
        <v>8.9</v>
      </c>
      <c r="D62" s="75" t="n">
        <v>11.2</v>
      </c>
      <c r="E62" s="75" t="n">
        <v>4.3</v>
      </c>
      <c r="F62" s="75" t="n">
        <v>27.6</v>
      </c>
    </row>
    <row r="63" customFormat="false" ht="15" hidden="false" customHeight="false" outlineLevel="0" collapsed="false">
      <c r="A63" s="75" t="n">
        <v>5856</v>
      </c>
      <c r="B63" s="75" t="n">
        <v>5857</v>
      </c>
      <c r="C63" s="75" t="n">
        <v>7.6</v>
      </c>
      <c r="D63" s="75" t="n">
        <v>7.5</v>
      </c>
      <c r="E63" s="75" t="n">
        <v>2.7</v>
      </c>
      <c r="F63" s="75" t="n">
        <v>48.6</v>
      </c>
    </row>
    <row r="64" customFormat="false" ht="15" hidden="false" customHeight="false" outlineLevel="0" collapsed="false">
      <c r="A64" s="75" t="n">
        <v>5857</v>
      </c>
      <c r="B64" s="75" t="n">
        <v>5860</v>
      </c>
      <c r="C64" s="75" t="s">
        <v>279</v>
      </c>
    </row>
    <row r="65" customFormat="false" ht="15" hidden="false" customHeight="false" outlineLevel="0" collapsed="false">
      <c r="A65" s="75" t="n">
        <v>5860</v>
      </c>
      <c r="B65" s="75" t="n">
        <v>5861</v>
      </c>
      <c r="C65" s="75" t="n">
        <v>28</v>
      </c>
      <c r="D65" s="75" t="n">
        <v>7</v>
      </c>
      <c r="E65" s="75" t="n">
        <v>2.9</v>
      </c>
      <c r="F65" s="75" t="n">
        <v>34.4</v>
      </c>
    </row>
    <row r="66" customFormat="false" ht="15" hidden="false" customHeight="false" outlineLevel="0" collapsed="false">
      <c r="A66" s="75" t="n">
        <v>5861</v>
      </c>
      <c r="B66" s="75" t="n">
        <v>5862</v>
      </c>
      <c r="C66" s="75" t="n">
        <v>0.05</v>
      </c>
      <c r="D66" s="75" t="n">
        <v>4.8</v>
      </c>
      <c r="E66" s="75" t="n">
        <v>4.3</v>
      </c>
      <c r="F66" s="75" t="n">
        <v>47.4</v>
      </c>
    </row>
    <row r="67" customFormat="false" ht="15" hidden="false" customHeight="false" outlineLevel="0" collapsed="false">
      <c r="A67" s="75" t="n">
        <v>5862</v>
      </c>
      <c r="B67" s="75" t="n">
        <v>5863</v>
      </c>
      <c r="C67" s="75" t="n">
        <v>0.57</v>
      </c>
      <c r="D67" s="75" t="n">
        <v>9.2</v>
      </c>
      <c r="E67" s="75" t="n">
        <v>1.1</v>
      </c>
      <c r="F67" s="75" t="n">
        <v>30.1</v>
      </c>
    </row>
    <row r="68" customFormat="false" ht="15" hidden="false" customHeight="false" outlineLevel="0" collapsed="false">
      <c r="A68" s="75" t="n">
        <v>5863</v>
      </c>
      <c r="B68" s="75" t="n">
        <v>5864</v>
      </c>
      <c r="C68" s="75" t="n">
        <v>1.3</v>
      </c>
      <c r="D68" s="75" t="n">
        <v>8.3</v>
      </c>
      <c r="E68" s="75" t="n">
        <v>0</v>
      </c>
      <c r="F68" s="75" t="n">
        <v>40.8</v>
      </c>
    </row>
    <row r="69" customFormat="false" ht="15" hidden="false" customHeight="false" outlineLevel="0" collapsed="false">
      <c r="A69" s="75" t="n">
        <v>5864</v>
      </c>
      <c r="B69" s="75" t="n">
        <v>5865</v>
      </c>
      <c r="C69" s="75" t="n">
        <v>1.6</v>
      </c>
      <c r="D69" s="75" t="n">
        <v>13.3</v>
      </c>
      <c r="E69" s="75" t="n">
        <v>0</v>
      </c>
      <c r="F69" s="75" t="n">
        <v>40.5</v>
      </c>
    </row>
    <row r="70" customFormat="false" ht="15" hidden="false" customHeight="false" outlineLevel="0" collapsed="false">
      <c r="A70" s="75" t="n">
        <v>5865</v>
      </c>
      <c r="B70" s="75" t="n">
        <v>5866</v>
      </c>
      <c r="C70" s="75" t="n">
        <v>0.38</v>
      </c>
      <c r="D70" s="75" t="n">
        <v>6.3</v>
      </c>
      <c r="E70" s="75" t="n">
        <v>0</v>
      </c>
      <c r="F70" s="75" t="n">
        <v>38.6</v>
      </c>
    </row>
    <row r="71" customFormat="false" ht="15" hidden="false" customHeight="false" outlineLevel="0" collapsed="false">
      <c r="A71" s="75" t="n">
        <v>5866</v>
      </c>
      <c r="B71" s="75" t="n">
        <v>5869</v>
      </c>
      <c r="C71" s="75" t="s">
        <v>279</v>
      </c>
    </row>
    <row r="72" customFormat="false" ht="15" hidden="false" customHeight="false" outlineLevel="0" collapsed="false">
      <c r="A72" s="75" t="n">
        <v>5869</v>
      </c>
      <c r="B72" s="75" t="n">
        <v>5870</v>
      </c>
      <c r="C72" s="75" t="n">
        <v>0.01</v>
      </c>
      <c r="D72" s="75" t="n">
        <v>4.9</v>
      </c>
      <c r="E72" s="75" t="n">
        <v>2.1</v>
      </c>
      <c r="F72" s="75" t="n">
        <v>46.9</v>
      </c>
    </row>
    <row r="73" customFormat="false" ht="15" hidden="false" customHeight="false" outlineLevel="0" collapsed="false">
      <c r="A73" s="75" t="n">
        <v>5870</v>
      </c>
      <c r="B73" s="75" t="n">
        <v>5874</v>
      </c>
      <c r="C73" s="75" t="s">
        <v>279</v>
      </c>
    </row>
    <row r="74" customFormat="false" ht="15" hidden="false" customHeight="false" outlineLevel="0" collapsed="false">
      <c r="A74" s="75" t="n">
        <v>5874</v>
      </c>
      <c r="B74" s="75" t="n">
        <v>5875</v>
      </c>
      <c r="C74" s="75" t="n">
        <v>0.01</v>
      </c>
      <c r="D74" s="75" t="n">
        <v>2.6</v>
      </c>
      <c r="E74" s="75" t="n">
        <v>0</v>
      </c>
      <c r="F74" s="75" t="n">
        <v>88.6</v>
      </c>
    </row>
    <row r="75" customFormat="false" ht="15" hidden="false" customHeight="false" outlineLevel="0" collapsed="false">
      <c r="A75" s="75" t="n">
        <v>5875</v>
      </c>
      <c r="B75" s="75" t="n">
        <v>5882</v>
      </c>
      <c r="C75" s="75" t="s">
        <v>279</v>
      </c>
    </row>
    <row r="78" customFormat="false" ht="15" hidden="false" customHeight="false" outlineLevel="0" collapsed="false">
      <c r="A78" s="7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" t="s">
        <v>280</v>
      </c>
    </row>
    <row r="2" customFormat="false" ht="15.75" hidden="false" customHeight="false" outlineLevel="0" collapsed="false">
      <c r="A2" s="10" t="s">
        <v>281</v>
      </c>
    </row>
    <row r="3" customFormat="false" ht="15.75" hidden="false" customHeight="false" outlineLevel="0" collapsed="false">
      <c r="A3" s="10" t="s">
        <v>282</v>
      </c>
    </row>
    <row r="4" customFormat="false" ht="15.75" hidden="false" customHeight="false" outlineLevel="0" collapsed="false">
      <c r="A4" s="10" t="s">
        <v>283</v>
      </c>
    </row>
    <row r="6" customFormat="false" ht="12.75" hidden="false" customHeight="false" outlineLevel="0" collapsed="false">
      <c r="A6" s="79" t="s">
        <v>284</v>
      </c>
      <c r="B6" s="79"/>
      <c r="C6" s="3"/>
      <c r="D6" s="3"/>
      <c r="E6" s="3"/>
      <c r="F6" s="3"/>
    </row>
    <row r="7" customFormat="false" ht="12.75" hidden="false" customHeight="false" outlineLevel="0" collapsed="false">
      <c r="A7" s="3" t="s">
        <v>243</v>
      </c>
      <c r="B7" s="3" t="s">
        <v>244</v>
      </c>
      <c r="C7" s="3" t="s">
        <v>21</v>
      </c>
      <c r="D7" s="3" t="s">
        <v>22</v>
      </c>
      <c r="E7" s="3" t="s">
        <v>23</v>
      </c>
      <c r="F7" s="3" t="s">
        <v>24</v>
      </c>
    </row>
    <row r="8" customFormat="false" ht="12.75" hidden="false" customHeight="false" outlineLevel="0" collapsed="false">
      <c r="A8" s="0" t="n">
        <v>5517</v>
      </c>
      <c r="B8" s="0" t="n">
        <v>5518</v>
      </c>
      <c r="C8" s="0" t="n">
        <v>0.04</v>
      </c>
      <c r="D8" s="0" t="n">
        <v>9</v>
      </c>
      <c r="E8" s="0" t="n">
        <v>7</v>
      </c>
      <c r="F8" s="0" t="n">
        <v>67.6</v>
      </c>
    </row>
    <row r="9" customFormat="false" ht="12.75" hidden="false" customHeight="false" outlineLevel="0" collapsed="false">
      <c r="A9" s="0" t="n">
        <v>5518</v>
      </c>
      <c r="B9" s="0" t="n">
        <v>5519</v>
      </c>
      <c r="C9" s="0" t="n">
        <v>0.01</v>
      </c>
      <c r="D9" s="0" t="n">
        <v>6.5</v>
      </c>
      <c r="E9" s="0" t="n">
        <v>10</v>
      </c>
      <c r="F9" s="0" t="n">
        <v>64</v>
      </c>
    </row>
    <row r="10" customFormat="false" ht="12.75" hidden="false" customHeight="false" outlineLevel="0" collapsed="false">
      <c r="A10" s="0" t="n">
        <v>5519</v>
      </c>
      <c r="B10" s="0" t="n">
        <v>5520</v>
      </c>
      <c r="C10" s="0" t="n">
        <v>0.06</v>
      </c>
      <c r="D10" s="0" t="n">
        <v>8.5</v>
      </c>
      <c r="E10" s="0" t="n">
        <v>7.6</v>
      </c>
      <c r="F10" s="0" t="n">
        <v>39.4</v>
      </c>
    </row>
    <row r="11" customFormat="false" ht="12.75" hidden="false" customHeight="false" outlineLevel="0" collapsed="false">
      <c r="A11" s="0" t="n">
        <v>5520</v>
      </c>
      <c r="B11" s="0" t="n">
        <v>5521</v>
      </c>
      <c r="C11" s="0" t="n">
        <v>0.11</v>
      </c>
      <c r="D11" s="0" t="n">
        <v>6.9</v>
      </c>
      <c r="E11" s="0" t="n">
        <v>13.2</v>
      </c>
      <c r="F11" s="0" t="n">
        <v>37.6</v>
      </c>
    </row>
    <row r="12" customFormat="false" ht="12.75" hidden="false" customHeight="false" outlineLevel="0" collapsed="false">
      <c r="A12" s="0" t="n">
        <v>5521</v>
      </c>
      <c r="B12" s="0" t="n">
        <v>5522</v>
      </c>
      <c r="C12" s="0" t="n">
        <v>0.03</v>
      </c>
      <c r="D12" s="0" t="n">
        <v>11.6</v>
      </c>
      <c r="E12" s="0" t="n">
        <v>8.5</v>
      </c>
      <c r="F12" s="0" t="n">
        <v>42.5</v>
      </c>
    </row>
    <row r="13" customFormat="false" ht="12.75" hidden="false" customHeight="false" outlineLevel="0" collapsed="false">
      <c r="A13" s="0" t="n">
        <v>5522</v>
      </c>
      <c r="B13" s="0" t="n">
        <v>5523</v>
      </c>
      <c r="C13" s="0" t="n">
        <v>0.03</v>
      </c>
      <c r="D13" s="0" t="n">
        <v>10.1</v>
      </c>
      <c r="E13" s="0" t="n">
        <v>17.5</v>
      </c>
      <c r="F13" s="0" t="n">
        <v>49.9</v>
      </c>
    </row>
    <row r="14" customFormat="false" ht="12.75" hidden="false" customHeight="false" outlineLevel="0" collapsed="false">
      <c r="A14" s="0" t="n">
        <v>5523</v>
      </c>
      <c r="B14" s="0" t="n">
        <v>5524</v>
      </c>
      <c r="C14" s="0" t="n">
        <v>0.05</v>
      </c>
      <c r="D14" s="0" t="n">
        <v>12.4</v>
      </c>
      <c r="E14" s="0" t="n">
        <v>12</v>
      </c>
      <c r="F14" s="0" t="n">
        <v>47.9</v>
      </c>
    </row>
    <row r="15" customFormat="false" ht="12.75" hidden="false" customHeight="false" outlineLevel="0" collapsed="false">
      <c r="A15" s="0" t="n">
        <v>5524</v>
      </c>
      <c r="B15" s="0" t="n">
        <v>5525</v>
      </c>
      <c r="C15" s="0" t="n">
        <v>0.23</v>
      </c>
      <c r="D15" s="0" t="n">
        <v>17.4</v>
      </c>
      <c r="E15" s="0" t="n">
        <v>16.7</v>
      </c>
      <c r="F15" s="0" t="n">
        <v>48.6</v>
      </c>
    </row>
    <row r="16" customFormat="false" ht="12.75" hidden="false" customHeight="false" outlineLevel="0" collapsed="false">
      <c r="A16" s="0" t="n">
        <v>5525</v>
      </c>
      <c r="B16" s="0" t="n">
        <v>5526</v>
      </c>
      <c r="C16" s="0" t="n">
        <v>0.1</v>
      </c>
      <c r="D16" s="0" t="n">
        <v>15.1</v>
      </c>
      <c r="E16" s="0" t="n">
        <v>18</v>
      </c>
      <c r="F16" s="0" t="n">
        <v>42.6</v>
      </c>
    </row>
    <row r="17" customFormat="false" ht="12.75" hidden="false" customHeight="false" outlineLevel="0" collapsed="false">
      <c r="A17" s="0" t="n">
        <v>5526</v>
      </c>
      <c r="B17" s="0" t="n">
        <v>5527</v>
      </c>
      <c r="C17" s="0" t="n">
        <v>0.03</v>
      </c>
      <c r="D17" s="0" t="n">
        <v>8.9</v>
      </c>
      <c r="E17" s="0" t="n">
        <v>18.7</v>
      </c>
      <c r="F17" s="0" t="n">
        <v>46</v>
      </c>
    </row>
    <row r="18" customFormat="false" ht="12.75" hidden="false" customHeight="false" outlineLevel="0" collapsed="false">
      <c r="A18" s="0" t="n">
        <v>5527</v>
      </c>
      <c r="B18" s="0" t="n">
        <v>5528</v>
      </c>
      <c r="C18" s="0" t="n">
        <v>0.2</v>
      </c>
      <c r="D18" s="0" t="n">
        <v>7.8</v>
      </c>
      <c r="E18" s="0" t="n">
        <v>8.2</v>
      </c>
      <c r="F18" s="0" t="n">
        <v>55.6</v>
      </c>
    </row>
    <row r="19" customFormat="false" ht="12.75" hidden="false" customHeight="false" outlineLevel="0" collapsed="false">
      <c r="A19" s="0" t="n">
        <v>5528</v>
      </c>
      <c r="B19" s="0" t="n">
        <v>5529</v>
      </c>
      <c r="C19" s="0" t="n">
        <v>0.01</v>
      </c>
      <c r="D19" s="0" t="n">
        <v>7.6</v>
      </c>
      <c r="E19" s="0" t="n">
        <v>6.8</v>
      </c>
      <c r="F19" s="0" t="n">
        <v>61.3</v>
      </c>
    </row>
    <row r="20" customFormat="false" ht="12.75" hidden="false" customHeight="false" outlineLevel="0" collapsed="false">
      <c r="A20" s="0" t="n">
        <v>5529</v>
      </c>
      <c r="B20" s="0" t="n">
        <v>5530</v>
      </c>
      <c r="C20" s="0" t="n">
        <v>0.21</v>
      </c>
      <c r="D20" s="0" t="n">
        <v>18.3</v>
      </c>
      <c r="E20" s="0" t="n">
        <v>14.2</v>
      </c>
      <c r="F20" s="0" t="n">
        <v>54.4</v>
      </c>
    </row>
    <row r="21" customFormat="false" ht="12.75" hidden="false" customHeight="false" outlineLevel="0" collapsed="false">
      <c r="A21" s="0" t="n">
        <v>5530</v>
      </c>
      <c r="B21" s="0" t="n">
        <v>5531</v>
      </c>
      <c r="C21" s="0" t="n">
        <v>0.3</v>
      </c>
      <c r="D21" s="0" t="n">
        <v>14.8</v>
      </c>
      <c r="E21" s="0" t="n">
        <v>8.3</v>
      </c>
      <c r="F21" s="0" t="n">
        <v>60</v>
      </c>
    </row>
    <row r="22" customFormat="false" ht="12.75" hidden="false" customHeight="false" outlineLevel="0" collapsed="false">
      <c r="A22" s="0" t="n">
        <v>5531</v>
      </c>
      <c r="B22" s="0" t="n">
        <v>5532</v>
      </c>
      <c r="C22" s="0" t="n">
        <v>0.27</v>
      </c>
      <c r="D22" s="0" t="n">
        <v>18.8</v>
      </c>
      <c r="E22" s="0" t="n">
        <v>4.4</v>
      </c>
      <c r="F22" s="0" t="n">
        <v>63.1</v>
      </c>
    </row>
    <row r="23" customFormat="false" ht="12.75" hidden="false" customHeight="false" outlineLevel="0" collapsed="false">
      <c r="A23" s="0" t="n">
        <v>5532</v>
      </c>
      <c r="B23" s="0" t="n">
        <v>5533</v>
      </c>
      <c r="C23" s="0" t="n">
        <v>0.01</v>
      </c>
      <c r="D23" s="0" t="n">
        <v>7.9</v>
      </c>
      <c r="E23" s="0" t="n">
        <v>3.2</v>
      </c>
      <c r="F23" s="0" t="n">
        <v>58</v>
      </c>
    </row>
    <row r="24" customFormat="false" ht="12.75" hidden="false" customHeight="false" outlineLevel="0" collapsed="false">
      <c r="A24" s="0" t="n">
        <v>5533</v>
      </c>
      <c r="B24" s="0" t="n">
        <v>5534</v>
      </c>
      <c r="C24" s="0" t="s">
        <v>119</v>
      </c>
      <c r="D24" s="0" t="n">
        <v>4.4</v>
      </c>
      <c r="E24" s="0" t="n">
        <v>3</v>
      </c>
      <c r="F24" s="0" t="n">
        <v>65.9</v>
      </c>
    </row>
    <row r="25" customFormat="false" ht="12.75" hidden="false" customHeight="false" outlineLevel="0" collapsed="false">
      <c r="A25" s="0" t="n">
        <v>5534</v>
      </c>
      <c r="B25" s="0" t="n">
        <v>5535</v>
      </c>
      <c r="C25" s="0" t="s">
        <v>119</v>
      </c>
      <c r="D25" s="0" t="n">
        <v>4.6</v>
      </c>
      <c r="E25" s="0" t="n">
        <v>2.8</v>
      </c>
      <c r="F25" s="0" t="n">
        <v>34.1</v>
      </c>
    </row>
    <row r="26" customFormat="false" ht="12.75" hidden="false" customHeight="false" outlineLevel="0" collapsed="false">
      <c r="A26" s="0" t="n">
        <v>5535</v>
      </c>
      <c r="B26" s="0" t="n">
        <v>5536</v>
      </c>
      <c r="C26" s="0" t="s">
        <v>119</v>
      </c>
      <c r="D26" s="0" t="n">
        <v>3</v>
      </c>
      <c r="E26" s="0" t="n">
        <v>4.4</v>
      </c>
      <c r="F26" s="0" t="n">
        <v>70.8</v>
      </c>
    </row>
    <row r="27" customFormat="false" ht="12.75" hidden="false" customHeight="false" outlineLevel="0" collapsed="false">
      <c r="A27" s="0" t="n">
        <v>5536</v>
      </c>
      <c r="B27" s="0" t="n">
        <v>5537</v>
      </c>
      <c r="C27" s="0" t="s">
        <v>119</v>
      </c>
      <c r="D27" s="0" t="n">
        <v>4.7</v>
      </c>
      <c r="E27" s="0" t="n">
        <v>11.2</v>
      </c>
      <c r="F27" s="0" t="n">
        <v>27.9</v>
      </c>
    </row>
    <row r="28" customFormat="false" ht="12.75" hidden="false" customHeight="false" outlineLevel="0" collapsed="false">
      <c r="A28" s="0" t="n">
        <v>5537</v>
      </c>
      <c r="B28" s="0" t="n">
        <v>5538</v>
      </c>
      <c r="C28" s="0" t="s">
        <v>285</v>
      </c>
      <c r="D28" s="0" t="n">
        <v>3.3</v>
      </c>
      <c r="E28" s="0" t="n">
        <v>19.5</v>
      </c>
      <c r="F28" s="0" t="n">
        <v>46.8</v>
      </c>
    </row>
    <row r="29" customFormat="false" ht="12.75" hidden="false" customHeight="false" outlineLevel="0" collapsed="false">
      <c r="A29" s="0" t="n">
        <v>5538</v>
      </c>
      <c r="B29" s="0" t="n">
        <v>5539</v>
      </c>
      <c r="C29" s="0" t="n">
        <v>0.06</v>
      </c>
      <c r="D29" s="0" t="n">
        <v>6.9</v>
      </c>
      <c r="E29" s="0" t="n">
        <v>0</v>
      </c>
      <c r="F29" s="0" t="n">
        <v>18.3</v>
      </c>
    </row>
    <row r="30" customFormat="false" ht="12.75" hidden="false" customHeight="false" outlineLevel="0" collapsed="false">
      <c r="A30" s="0" t="n">
        <v>5539</v>
      </c>
      <c r="B30" s="0" t="n">
        <v>5540</v>
      </c>
      <c r="C30" s="0" t="n">
        <v>9</v>
      </c>
      <c r="D30" s="0" t="n">
        <v>13.4</v>
      </c>
      <c r="E30" s="0" t="n">
        <v>11.6</v>
      </c>
      <c r="F30" s="0" t="n">
        <v>32.1</v>
      </c>
    </row>
    <row r="31" customFormat="false" ht="12.75" hidden="false" customHeight="false" outlineLevel="0" collapsed="false">
      <c r="A31" s="0" t="n">
        <v>5540</v>
      </c>
      <c r="B31" s="0" t="n">
        <v>5541</v>
      </c>
      <c r="C31" s="0" t="n">
        <v>13</v>
      </c>
      <c r="D31" s="0" t="n">
        <v>13.2</v>
      </c>
      <c r="E31" s="0" t="n">
        <v>13.8</v>
      </c>
      <c r="F31" s="0" t="n">
        <v>22</v>
      </c>
    </row>
    <row r="32" customFormat="false" ht="12.75" hidden="false" customHeight="false" outlineLevel="0" collapsed="false">
      <c r="A32" s="0" t="n">
        <v>5541</v>
      </c>
      <c r="B32" s="0" t="n">
        <v>5542</v>
      </c>
      <c r="C32" s="0" t="n">
        <v>2.6</v>
      </c>
      <c r="D32" s="0" t="n">
        <v>11</v>
      </c>
      <c r="E32" s="0" t="n">
        <v>8.9</v>
      </c>
      <c r="F32" s="0" t="n">
        <v>26.7</v>
      </c>
    </row>
    <row r="33" customFormat="false" ht="12.75" hidden="false" customHeight="false" outlineLevel="0" collapsed="false">
      <c r="A33" s="0" t="n">
        <v>5542</v>
      </c>
      <c r="B33" s="0" t="n">
        <v>5543</v>
      </c>
      <c r="C33" s="0" t="n">
        <v>0.38</v>
      </c>
      <c r="D33" s="0" t="n">
        <v>10.6</v>
      </c>
      <c r="E33" s="0" t="n">
        <v>5.9</v>
      </c>
      <c r="F33" s="0" t="n">
        <v>44.5</v>
      </c>
    </row>
    <row r="34" customFormat="false" ht="12.75" hidden="false" customHeight="false" outlineLevel="0" collapsed="false">
      <c r="A34" s="0" t="n">
        <v>5543</v>
      </c>
      <c r="B34" s="0" t="n">
        <v>5544</v>
      </c>
      <c r="C34" s="0" t="n">
        <v>0.09</v>
      </c>
      <c r="D34" s="0" t="n">
        <v>9.3</v>
      </c>
      <c r="E34" s="0" t="n">
        <v>6.7</v>
      </c>
      <c r="F34" s="0" t="n">
        <v>45.6</v>
      </c>
    </row>
    <row r="35" customFormat="false" ht="12.75" hidden="false" customHeight="false" outlineLevel="0" collapsed="false">
      <c r="A35" s="0" t="n">
        <v>5544</v>
      </c>
      <c r="B35" s="0" t="n">
        <v>5545</v>
      </c>
      <c r="C35" s="0" t="n">
        <v>0.04</v>
      </c>
      <c r="D35" s="0" t="n">
        <v>5.8</v>
      </c>
      <c r="E35" s="0" t="n">
        <v>11.1</v>
      </c>
      <c r="F35" s="0" t="n">
        <v>26.5</v>
      </c>
    </row>
    <row r="37" customFormat="false" ht="12.75" hidden="false" customHeight="false" outlineLevel="0" collapsed="false">
      <c r="A37" s="0" t="s">
        <v>286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0" width="9.14"/>
  </cols>
  <sheetData>
    <row r="1" customFormat="false" ht="15" hidden="false" customHeight="false" outlineLevel="0" collapsed="false">
      <c r="A1" s="80" t="s">
        <v>287</v>
      </c>
    </row>
    <row r="2" customFormat="false" ht="15" hidden="false" customHeight="false" outlineLevel="0" collapsed="false">
      <c r="A2" s="80" t="s">
        <v>288</v>
      </c>
    </row>
    <row r="3" customFormat="false" ht="15" hidden="false" customHeight="false" outlineLevel="0" collapsed="false">
      <c r="A3" s="80" t="s">
        <v>289</v>
      </c>
    </row>
    <row r="4" customFormat="false" ht="15" hidden="false" customHeight="false" outlineLevel="0" collapsed="false">
      <c r="A4" s="80" t="s">
        <v>290</v>
      </c>
    </row>
    <row r="6" customFormat="false" ht="15" hidden="false" customHeight="false" outlineLevel="0" collapsed="false">
      <c r="A6" s="81" t="s">
        <v>9</v>
      </c>
      <c r="B6" s="81" t="s">
        <v>10</v>
      </c>
      <c r="C6" s="81" t="s">
        <v>96</v>
      </c>
      <c r="D6" s="81" t="s">
        <v>12</v>
      </c>
      <c r="E6" s="81" t="s">
        <v>13</v>
      </c>
      <c r="F6" s="81" t="s">
        <v>14</v>
      </c>
      <c r="G6" s="81" t="s">
        <v>25</v>
      </c>
    </row>
    <row r="7" customFormat="false" ht="15" hidden="false" customHeight="false" outlineLevel="0" collapsed="false">
      <c r="A7" s="80" t="n">
        <v>6430</v>
      </c>
      <c r="B7" s="80" t="n">
        <v>6431</v>
      </c>
      <c r="C7" s="80" t="s">
        <v>119</v>
      </c>
      <c r="D7" s="80" t="n">
        <v>1.3</v>
      </c>
      <c r="E7" s="80" t="n">
        <v>43</v>
      </c>
      <c r="F7" s="80" t="n">
        <v>34.4</v>
      </c>
      <c r="G7" s="80" t="n">
        <v>2.82</v>
      </c>
    </row>
    <row r="8" customFormat="false" ht="15" hidden="false" customHeight="false" outlineLevel="0" collapsed="false">
      <c r="A8" s="80" t="n">
        <v>6431</v>
      </c>
      <c r="B8" s="80" t="n">
        <v>6432</v>
      </c>
      <c r="C8" s="80" t="n">
        <v>0.01</v>
      </c>
      <c r="D8" s="80" t="n">
        <v>5.1</v>
      </c>
      <c r="E8" s="80" t="n">
        <v>0</v>
      </c>
      <c r="F8" s="80" t="n">
        <v>55</v>
      </c>
      <c r="G8" s="80" t="n">
        <v>2.7</v>
      </c>
    </row>
    <row r="9" customFormat="false" ht="15" hidden="false" customHeight="false" outlineLevel="0" collapsed="false">
      <c r="A9" s="80" t="n">
        <v>6432</v>
      </c>
      <c r="B9" s="80" t="n">
        <v>6433</v>
      </c>
      <c r="C9" s="80" t="n">
        <v>0.01</v>
      </c>
      <c r="D9" s="80" t="n">
        <v>5.2</v>
      </c>
      <c r="E9" s="80" t="n">
        <v>3.8</v>
      </c>
      <c r="F9" s="80" t="n">
        <v>43.3</v>
      </c>
      <c r="G9" s="80" t="n">
        <v>2.74</v>
      </c>
    </row>
    <row r="10" customFormat="false" ht="15" hidden="false" customHeight="false" outlineLevel="0" collapsed="false">
      <c r="A10" s="80" t="n">
        <v>6433</v>
      </c>
      <c r="B10" s="80" t="n">
        <v>6434</v>
      </c>
      <c r="C10" s="80" t="s">
        <v>119</v>
      </c>
      <c r="D10" s="80" t="n">
        <v>1.9</v>
      </c>
      <c r="E10" s="80" t="n">
        <v>0</v>
      </c>
      <c r="F10" s="80" t="n">
        <v>29</v>
      </c>
      <c r="G10" s="80" t="n">
        <v>2.79</v>
      </c>
    </row>
    <row r="11" customFormat="false" ht="15" hidden="false" customHeight="false" outlineLevel="0" collapsed="false">
      <c r="A11" s="80" t="n">
        <v>6434</v>
      </c>
      <c r="B11" s="80" t="n">
        <v>6435</v>
      </c>
      <c r="C11" s="80" t="n">
        <v>0.02</v>
      </c>
      <c r="D11" s="80" t="n">
        <v>3.4</v>
      </c>
      <c r="E11" s="80" t="n">
        <v>0</v>
      </c>
      <c r="F11" s="80" t="n">
        <v>42.7</v>
      </c>
      <c r="G11" s="80" t="n">
        <v>2.76</v>
      </c>
    </row>
    <row r="12" customFormat="false" ht="15" hidden="false" customHeight="false" outlineLevel="0" collapsed="false">
      <c r="A12" s="80" t="n">
        <v>6435</v>
      </c>
      <c r="B12" s="80" t="n">
        <v>6436</v>
      </c>
      <c r="C12" s="80" t="s">
        <v>119</v>
      </c>
      <c r="D12" s="80" t="n">
        <v>3.5</v>
      </c>
      <c r="E12" s="80" t="n">
        <v>67.6</v>
      </c>
      <c r="F12" s="80" t="n">
        <v>7.5</v>
      </c>
      <c r="G12" s="80" t="n">
        <v>2.72</v>
      </c>
    </row>
    <row r="13" customFormat="false" ht="15" hidden="false" customHeight="false" outlineLevel="0" collapsed="false">
      <c r="A13" s="80" t="n">
        <v>6436</v>
      </c>
      <c r="B13" s="80" t="n">
        <v>6437</v>
      </c>
      <c r="C13" s="80" t="s">
        <v>119</v>
      </c>
      <c r="D13" s="80" t="n">
        <v>3.4</v>
      </c>
      <c r="E13" s="80" t="n">
        <v>92.7</v>
      </c>
      <c r="F13" s="80" t="n">
        <v>5</v>
      </c>
      <c r="G13" s="80" t="n">
        <v>2.86</v>
      </c>
    </row>
    <row r="14" customFormat="false" ht="15" hidden="false" customHeight="false" outlineLevel="0" collapsed="false">
      <c r="A14" s="80" t="n">
        <v>6437</v>
      </c>
      <c r="B14" s="80" t="n">
        <v>6438</v>
      </c>
      <c r="C14" s="80" t="n">
        <v>0.31</v>
      </c>
      <c r="D14" s="80" t="n">
        <v>17.4</v>
      </c>
      <c r="E14" s="80" t="n">
        <v>3.4</v>
      </c>
      <c r="F14" s="80" t="n">
        <v>70</v>
      </c>
      <c r="G14" s="80" t="n">
        <v>2.81</v>
      </c>
    </row>
    <row r="15" customFormat="false" ht="15" hidden="false" customHeight="false" outlineLevel="0" collapsed="false">
      <c r="A15" s="80" t="n">
        <v>6438</v>
      </c>
      <c r="B15" s="80" t="n">
        <v>6439</v>
      </c>
      <c r="C15" s="80" t="n">
        <v>0.2</v>
      </c>
      <c r="D15" s="80" t="n">
        <v>18.5</v>
      </c>
      <c r="E15" s="80" t="n">
        <v>0</v>
      </c>
      <c r="F15" s="80" t="n">
        <v>82.1</v>
      </c>
      <c r="G15" s="80" t="n">
        <v>2.76</v>
      </c>
    </row>
    <row r="16" customFormat="false" ht="15" hidden="false" customHeight="false" outlineLevel="0" collapsed="false">
      <c r="A16" s="80" t="n">
        <v>6439</v>
      </c>
      <c r="B16" s="80" t="n">
        <v>6440</v>
      </c>
      <c r="C16" s="80" t="n">
        <v>2.94</v>
      </c>
      <c r="D16" s="80" t="n">
        <v>10.5</v>
      </c>
      <c r="E16" s="80" t="n">
        <v>0</v>
      </c>
      <c r="F16" s="80" t="n">
        <v>68.7</v>
      </c>
      <c r="G16" s="80" t="n">
        <v>2.88</v>
      </c>
    </row>
    <row r="17" customFormat="false" ht="15" hidden="false" customHeight="false" outlineLevel="0" collapsed="false">
      <c r="A17" s="80" t="n">
        <v>6440</v>
      </c>
      <c r="B17" s="80" t="n">
        <v>6443</v>
      </c>
      <c r="C17" s="80" t="s">
        <v>291</v>
      </c>
    </row>
    <row r="18" customFormat="false" ht="15" hidden="false" customHeight="false" outlineLevel="0" collapsed="false">
      <c r="A18" s="80" t="n">
        <v>6443</v>
      </c>
      <c r="B18" s="80" t="n">
        <v>6444</v>
      </c>
      <c r="C18" s="80" t="n">
        <v>0.03</v>
      </c>
      <c r="D18" s="80" t="n">
        <v>5.7</v>
      </c>
      <c r="E18" s="80" t="n">
        <v>11.5</v>
      </c>
      <c r="F18" s="80" t="n">
        <v>40.4</v>
      </c>
      <c r="G18" s="80" t="n">
        <v>2.81</v>
      </c>
    </row>
    <row r="19" customFormat="false" ht="15" hidden="false" customHeight="false" outlineLevel="0" collapsed="false">
      <c r="A19" s="80" t="n">
        <v>6444</v>
      </c>
      <c r="B19" s="80" t="n">
        <v>6445</v>
      </c>
      <c r="C19" s="80" t="n">
        <v>0.01</v>
      </c>
      <c r="D19" s="80" t="n">
        <v>6.1</v>
      </c>
      <c r="E19" s="80" t="n">
        <v>74.2</v>
      </c>
      <c r="F19" s="80" t="n">
        <v>3.5</v>
      </c>
      <c r="G19" s="80" t="n">
        <v>2.83</v>
      </c>
    </row>
    <row r="20" customFormat="false" ht="15" hidden="false" customHeight="false" outlineLevel="0" collapsed="false">
      <c r="A20" s="80" t="n">
        <v>6445</v>
      </c>
      <c r="B20" s="80" t="n">
        <v>6446</v>
      </c>
      <c r="C20" s="80" t="n">
        <v>0.17</v>
      </c>
      <c r="D20" s="80" t="n">
        <v>8.4</v>
      </c>
      <c r="E20" s="80" t="n">
        <v>7.5</v>
      </c>
      <c r="F20" s="80" t="n">
        <v>45.2</v>
      </c>
      <c r="G20" s="80" t="n">
        <v>2.68</v>
      </c>
    </row>
    <row r="21" customFormat="false" ht="15" hidden="false" customHeight="false" outlineLevel="0" collapsed="false">
      <c r="A21" s="80" t="n">
        <v>6446</v>
      </c>
      <c r="B21" s="80" t="n">
        <v>6447</v>
      </c>
      <c r="C21" s="80" t="n">
        <v>0.15</v>
      </c>
      <c r="D21" s="80" t="n">
        <v>8.6</v>
      </c>
      <c r="E21" s="80" t="n">
        <v>3</v>
      </c>
      <c r="F21" s="80" t="n">
        <v>51.7</v>
      </c>
      <c r="G21" s="80" t="n">
        <v>2.68</v>
      </c>
    </row>
    <row r="22" customFormat="false" ht="15" hidden="false" customHeight="false" outlineLevel="0" collapsed="false">
      <c r="A22" s="80" t="n">
        <v>6447</v>
      </c>
      <c r="B22" s="80" t="n">
        <v>6448</v>
      </c>
      <c r="C22" s="80" t="n">
        <v>0.02</v>
      </c>
      <c r="D22" s="80" t="n">
        <v>3.8</v>
      </c>
      <c r="E22" s="80" t="n">
        <v>8</v>
      </c>
      <c r="F22" s="80" t="n">
        <v>40.1</v>
      </c>
      <c r="G22" s="80" t="n">
        <v>2.71</v>
      </c>
    </row>
    <row r="23" customFormat="false" ht="15" hidden="false" customHeight="false" outlineLevel="0" collapsed="false">
      <c r="A23" s="80" t="n">
        <v>6448</v>
      </c>
      <c r="B23" s="80" t="n">
        <v>6449</v>
      </c>
      <c r="C23" s="80" t="s">
        <v>292</v>
      </c>
      <c r="D23" s="80" t="n">
        <v>1.6</v>
      </c>
      <c r="E23" s="80" t="n">
        <v>42.4</v>
      </c>
      <c r="F23" s="80" t="n">
        <v>10.6</v>
      </c>
      <c r="G23" s="80" t="n">
        <v>2.75</v>
      </c>
    </row>
    <row r="24" customFormat="false" ht="15" hidden="false" customHeight="false" outlineLevel="0" collapsed="false">
      <c r="A24" s="80" t="n">
        <v>6449</v>
      </c>
      <c r="B24" s="80" t="n">
        <v>6450</v>
      </c>
      <c r="C24" s="80" t="s">
        <v>119</v>
      </c>
      <c r="D24" s="80" t="n">
        <v>2.6</v>
      </c>
      <c r="E24" s="80" t="n">
        <v>64.7</v>
      </c>
      <c r="F24" s="80" t="n">
        <v>5.9</v>
      </c>
      <c r="G24" s="80" t="n">
        <v>2.75</v>
      </c>
    </row>
    <row r="26" customFormat="false" ht="15" hidden="false" customHeight="false" outlineLevel="0" collapsed="false">
      <c r="A26" s="80" t="n">
        <v>6450</v>
      </c>
      <c r="B26" s="80" t="n">
        <v>6451</v>
      </c>
      <c r="C26" s="80" t="n">
        <v>0.02</v>
      </c>
      <c r="D26" s="80" t="n">
        <v>5.6</v>
      </c>
      <c r="E26" s="80" t="n">
        <v>21.2</v>
      </c>
      <c r="F26" s="80" t="n">
        <v>10.6</v>
      </c>
      <c r="G26" s="80" t="n">
        <v>2.69</v>
      </c>
    </row>
    <row r="27" customFormat="false" ht="15" hidden="false" customHeight="false" outlineLevel="0" collapsed="false">
      <c r="A27" s="80" t="n">
        <v>6451</v>
      </c>
      <c r="B27" s="80" t="n">
        <v>6452</v>
      </c>
      <c r="C27" s="80" t="s">
        <v>119</v>
      </c>
      <c r="D27" s="80" t="n">
        <v>0.4</v>
      </c>
      <c r="E27" s="80" t="n">
        <v>65.2</v>
      </c>
      <c r="F27" s="80" t="n">
        <v>26.1</v>
      </c>
      <c r="G27" s="80" t="n">
        <v>2.74</v>
      </c>
    </row>
    <row r="28" customFormat="false" ht="15" hidden="false" customHeight="false" outlineLevel="0" collapsed="false">
      <c r="A28" s="80" t="n">
        <v>6452</v>
      </c>
      <c r="B28" s="80" t="n">
        <v>6453</v>
      </c>
      <c r="C28" s="80" t="s">
        <v>119</v>
      </c>
      <c r="D28" s="80" t="n">
        <v>5.7</v>
      </c>
      <c r="E28" s="80" t="n">
        <v>3</v>
      </c>
      <c r="F28" s="80" t="n">
        <v>68.4</v>
      </c>
      <c r="G28" s="80" t="n">
        <v>2.7</v>
      </c>
    </row>
    <row r="29" customFormat="false" ht="15" hidden="false" customHeight="false" outlineLevel="0" collapsed="false">
      <c r="A29" s="80" t="n">
        <v>6453</v>
      </c>
      <c r="B29" s="80" t="n">
        <v>6454</v>
      </c>
      <c r="C29" s="80" t="n">
        <v>0.03</v>
      </c>
      <c r="D29" s="80" t="n">
        <v>5.6</v>
      </c>
      <c r="E29" s="80" t="n">
        <v>10</v>
      </c>
      <c r="F29" s="80" t="n">
        <v>42.5</v>
      </c>
      <c r="G29" s="80" t="n">
        <v>2.87</v>
      </c>
    </row>
    <row r="30" customFormat="false" ht="15" hidden="false" customHeight="false" outlineLevel="0" collapsed="false">
      <c r="A30" s="80" t="n">
        <v>6454</v>
      </c>
      <c r="B30" s="80" t="n">
        <v>6455</v>
      </c>
      <c r="C30" s="80" t="n">
        <v>0.01</v>
      </c>
      <c r="D30" s="80" t="n">
        <v>4.1</v>
      </c>
      <c r="E30" s="80" t="n">
        <v>17.6</v>
      </c>
      <c r="F30" s="80" t="n">
        <v>35.2</v>
      </c>
      <c r="G30" s="80" t="n">
        <v>2.83</v>
      </c>
    </row>
    <row r="31" customFormat="false" ht="15" hidden="false" customHeight="false" outlineLevel="0" collapsed="false">
      <c r="A31" s="80" t="n">
        <v>6455</v>
      </c>
      <c r="B31" s="80" t="n">
        <v>6469</v>
      </c>
      <c r="C31" s="80" t="s">
        <v>291</v>
      </c>
    </row>
    <row r="32" customFormat="false" ht="15" hidden="false" customHeight="false" outlineLevel="0" collapsed="false">
      <c r="A32" s="80" t="n">
        <v>6469</v>
      </c>
      <c r="B32" s="80" t="n">
        <v>6470</v>
      </c>
      <c r="C32" s="80" t="n">
        <v>0.07</v>
      </c>
      <c r="D32" s="80" t="n">
        <v>6</v>
      </c>
      <c r="E32" s="80" t="n">
        <v>2.1</v>
      </c>
      <c r="F32" s="80" t="n">
        <v>79.1</v>
      </c>
      <c r="G32" s="80" t="n">
        <v>2.89</v>
      </c>
    </row>
    <row r="33" customFormat="false" ht="15" hidden="false" customHeight="false" outlineLevel="0" collapsed="false">
      <c r="A33" s="80" t="n">
        <v>6470</v>
      </c>
      <c r="B33" s="80" t="n">
        <v>6471</v>
      </c>
      <c r="C33" s="80" t="s">
        <v>119</v>
      </c>
      <c r="D33" s="80" t="n">
        <v>3.7</v>
      </c>
      <c r="E33" s="80" t="n">
        <v>4.3</v>
      </c>
      <c r="F33" s="80" t="n">
        <v>76.9</v>
      </c>
      <c r="G33" s="80" t="n">
        <v>2.81</v>
      </c>
    </row>
    <row r="34" customFormat="false" ht="15" hidden="false" customHeight="false" outlineLevel="0" collapsed="false">
      <c r="A34" s="80" t="n">
        <v>6471</v>
      </c>
      <c r="B34" s="80" t="n">
        <v>6471.5</v>
      </c>
      <c r="C34" s="80" t="n">
        <v>0.04</v>
      </c>
      <c r="D34" s="80" t="n">
        <v>4.5</v>
      </c>
      <c r="E34" s="80" t="n">
        <v>10</v>
      </c>
      <c r="F34" s="80" t="n">
        <v>18</v>
      </c>
      <c r="G34" s="80" t="n">
        <v>2.84</v>
      </c>
    </row>
    <row r="36" customFormat="false" ht="15" hidden="false" customHeight="false" outlineLevel="0" collapsed="false">
      <c r="A36" s="80" t="n">
        <v>6523</v>
      </c>
      <c r="B36" s="80" t="n">
        <v>6524</v>
      </c>
      <c r="C36" s="80" t="n">
        <v>7.5</v>
      </c>
      <c r="D36" s="80" t="n">
        <v>28.7</v>
      </c>
      <c r="E36" s="80" t="n">
        <v>7.3</v>
      </c>
      <c r="F36" s="80" t="n">
        <v>42.7</v>
      </c>
      <c r="G36" s="80" t="n">
        <v>2.81</v>
      </c>
    </row>
    <row r="37" customFormat="false" ht="15" hidden="false" customHeight="false" outlineLevel="0" collapsed="false">
      <c r="A37" s="80" t="n">
        <v>6524</v>
      </c>
      <c r="B37" s="80" t="n">
        <v>6525</v>
      </c>
      <c r="C37" s="80" t="n">
        <v>2.8</v>
      </c>
      <c r="D37" s="80" t="n">
        <v>24.6</v>
      </c>
      <c r="E37" s="80" t="n">
        <v>3.8</v>
      </c>
      <c r="F37" s="80" t="n">
        <v>59.7</v>
      </c>
      <c r="G37" s="80" t="n">
        <v>2.8</v>
      </c>
    </row>
    <row r="38" customFormat="false" ht="15" hidden="false" customHeight="false" outlineLevel="0" collapsed="false">
      <c r="A38" s="80" t="n">
        <v>6525</v>
      </c>
      <c r="B38" s="80" t="n">
        <v>6526</v>
      </c>
      <c r="C38" s="80" t="n">
        <v>2.8</v>
      </c>
      <c r="D38" s="80" t="n">
        <v>22.9</v>
      </c>
      <c r="E38" s="80" t="n">
        <v>1</v>
      </c>
      <c r="F38" s="80" t="n">
        <v>54.6</v>
      </c>
      <c r="G38" s="80" t="n">
        <v>2.82</v>
      </c>
    </row>
    <row r="39" customFormat="false" ht="15" hidden="false" customHeight="false" outlineLevel="0" collapsed="false">
      <c r="A39" s="80" t="n">
        <v>6526</v>
      </c>
      <c r="B39" s="80" t="n">
        <v>6527</v>
      </c>
      <c r="C39" s="80" t="n">
        <v>4.3</v>
      </c>
      <c r="D39" s="80" t="n">
        <v>27.8</v>
      </c>
      <c r="E39" s="80" t="n">
        <v>1.1</v>
      </c>
      <c r="F39" s="80" t="n">
        <v>58.6</v>
      </c>
      <c r="G39" s="80" t="n">
        <v>2.79</v>
      </c>
    </row>
    <row r="40" customFormat="false" ht="15" hidden="false" customHeight="false" outlineLevel="0" collapsed="false">
      <c r="A40" s="80" t="n">
        <v>6527</v>
      </c>
      <c r="B40" s="80" t="n">
        <v>6528</v>
      </c>
      <c r="C40" s="80" t="n">
        <v>0.82</v>
      </c>
      <c r="D40" s="80" t="n">
        <v>29.8</v>
      </c>
      <c r="E40" s="80" t="n">
        <v>2.7</v>
      </c>
      <c r="F40" s="80" t="n">
        <v>57.7</v>
      </c>
      <c r="G40" s="80" t="n">
        <v>2.78</v>
      </c>
    </row>
    <row r="41" customFormat="false" ht="15" hidden="false" customHeight="false" outlineLevel="0" collapsed="false">
      <c r="A41" s="80" t="n">
        <v>6528</v>
      </c>
      <c r="B41" s="80" t="n">
        <v>6529</v>
      </c>
      <c r="C41" s="80" t="n">
        <v>1.2</v>
      </c>
      <c r="D41" s="80" t="n">
        <v>27.9</v>
      </c>
      <c r="E41" s="80" t="n">
        <v>2.7</v>
      </c>
      <c r="F41" s="80" t="n">
        <v>57.7</v>
      </c>
      <c r="G41" s="80" t="n">
        <v>2.78</v>
      </c>
    </row>
    <row r="42" customFormat="false" ht="15" hidden="false" customHeight="false" outlineLevel="0" collapsed="false">
      <c r="A42" s="80" t="n">
        <v>6529</v>
      </c>
      <c r="B42" s="80" t="n">
        <v>6530</v>
      </c>
      <c r="C42" s="80" t="n">
        <v>1.2</v>
      </c>
      <c r="D42" s="80" t="n">
        <v>27.9</v>
      </c>
      <c r="E42" s="80" t="n">
        <v>1.3</v>
      </c>
      <c r="F42" s="80" t="n">
        <v>52.4</v>
      </c>
      <c r="G42" s="80" t="n">
        <v>2.79</v>
      </c>
    </row>
    <row r="43" customFormat="false" ht="15" hidden="false" customHeight="false" outlineLevel="0" collapsed="false">
      <c r="A43" s="80" t="n">
        <v>6530</v>
      </c>
      <c r="B43" s="80" t="n">
        <v>6531</v>
      </c>
      <c r="C43" s="80" t="n">
        <v>0.78</v>
      </c>
      <c r="D43" s="80" t="n">
        <v>23.6</v>
      </c>
      <c r="E43" s="80" t="n">
        <v>5</v>
      </c>
      <c r="F43" s="80" t="n">
        <v>45.1</v>
      </c>
      <c r="G43" s="80" t="n">
        <v>2.8</v>
      </c>
    </row>
    <row r="44" customFormat="false" ht="15" hidden="false" customHeight="false" outlineLevel="0" collapsed="false">
      <c r="A44" s="80" t="n">
        <v>6531</v>
      </c>
      <c r="B44" s="80" t="n">
        <v>6532</v>
      </c>
      <c r="C44" s="80" t="n">
        <v>0.72</v>
      </c>
      <c r="D44" s="80" t="n">
        <v>21.7</v>
      </c>
      <c r="E44" s="80" t="n">
        <v>0</v>
      </c>
      <c r="F44" s="80" t="n">
        <v>59.1</v>
      </c>
      <c r="G44" s="80" t="n">
        <v>2.78</v>
      </c>
    </row>
    <row r="45" customFormat="false" ht="15" hidden="false" customHeight="false" outlineLevel="0" collapsed="false">
      <c r="A45" s="80" t="n">
        <v>6532</v>
      </c>
      <c r="B45" s="80" t="n">
        <v>6533</v>
      </c>
      <c r="C45" s="80" t="n">
        <v>0.32</v>
      </c>
      <c r="D45" s="80" t="n">
        <v>12.3</v>
      </c>
      <c r="E45" s="80" t="n">
        <v>6.4</v>
      </c>
      <c r="F45" s="80" t="n">
        <v>40</v>
      </c>
      <c r="G45" s="80" t="n">
        <v>2.76</v>
      </c>
    </row>
    <row r="46" customFormat="false" ht="15" hidden="false" customHeight="false" outlineLevel="0" collapsed="false">
      <c r="A46" s="80" t="n">
        <v>6533</v>
      </c>
      <c r="B46" s="80" t="n">
        <v>6534</v>
      </c>
      <c r="C46" s="80" t="n">
        <v>1.7</v>
      </c>
      <c r="D46" s="80" t="n">
        <v>22.3</v>
      </c>
      <c r="E46" s="80" t="n">
        <v>1.1</v>
      </c>
      <c r="F46" s="80" t="n">
        <v>56.6</v>
      </c>
      <c r="G46" s="80" t="n">
        <v>2.8</v>
      </c>
    </row>
    <row r="47" customFormat="false" ht="15" hidden="false" customHeight="false" outlineLevel="0" collapsed="false">
      <c r="A47" s="80" t="n">
        <v>6534</v>
      </c>
      <c r="B47" s="80" t="n">
        <v>6535</v>
      </c>
      <c r="C47" s="80" t="n">
        <v>1.9</v>
      </c>
      <c r="D47" s="80" t="n">
        <v>27.1</v>
      </c>
      <c r="E47" s="80" t="n">
        <v>0.9</v>
      </c>
      <c r="F47" s="80" t="n">
        <v>44.7</v>
      </c>
      <c r="G47" s="80" t="n">
        <v>2.8</v>
      </c>
    </row>
    <row r="48" customFormat="false" ht="15" hidden="false" customHeight="false" outlineLevel="0" collapsed="false">
      <c r="A48" s="80" t="n">
        <v>6535</v>
      </c>
      <c r="B48" s="80" t="n">
        <v>6536</v>
      </c>
      <c r="C48" s="80" t="n">
        <v>0.72</v>
      </c>
      <c r="D48" s="80" t="n">
        <v>24.4</v>
      </c>
      <c r="E48" s="80" t="n">
        <v>1.2</v>
      </c>
      <c r="F48" s="80" t="n">
        <v>52</v>
      </c>
      <c r="G48" s="80" t="n">
        <v>2.84</v>
      </c>
    </row>
    <row r="49" customFormat="false" ht="15" hidden="false" customHeight="false" outlineLevel="0" collapsed="false">
      <c r="A49" s="80" t="n">
        <v>6536</v>
      </c>
      <c r="B49" s="80" t="n">
        <v>6537</v>
      </c>
      <c r="C49" s="80" t="n">
        <v>0.74</v>
      </c>
      <c r="D49" s="80" t="n">
        <v>25.7</v>
      </c>
      <c r="E49" s="80" t="n">
        <v>1.2</v>
      </c>
      <c r="F49" s="80" t="n">
        <v>49.6</v>
      </c>
      <c r="G49" s="80" t="n">
        <v>2.79</v>
      </c>
    </row>
    <row r="50" customFormat="false" ht="15" hidden="false" customHeight="false" outlineLevel="0" collapsed="false">
      <c r="A50" s="80" t="n">
        <v>6537</v>
      </c>
      <c r="B50" s="80" t="n">
        <v>6538</v>
      </c>
      <c r="C50" s="80" t="n">
        <v>2</v>
      </c>
      <c r="D50" s="80" t="n">
        <v>25.4</v>
      </c>
      <c r="E50" s="80" t="n">
        <v>1.2</v>
      </c>
      <c r="F50" s="80" t="n">
        <v>53.6</v>
      </c>
      <c r="G50" s="80" t="n">
        <v>2.79</v>
      </c>
    </row>
    <row r="51" customFormat="false" ht="15" hidden="false" customHeight="false" outlineLevel="0" collapsed="false">
      <c r="A51" s="80" t="n">
        <v>6538</v>
      </c>
      <c r="B51" s="80" t="n">
        <v>6539</v>
      </c>
      <c r="C51" s="80" t="n">
        <v>0.52</v>
      </c>
      <c r="D51" s="80" t="n">
        <v>20.7</v>
      </c>
      <c r="E51" s="80" t="n">
        <v>2.8</v>
      </c>
      <c r="F51" s="80" t="n">
        <v>57.1</v>
      </c>
      <c r="G51" s="80" t="n">
        <v>2.81</v>
      </c>
    </row>
    <row r="52" customFormat="false" ht="15" hidden="false" customHeight="false" outlineLevel="0" collapsed="false">
      <c r="A52" s="80" t="n">
        <v>6539</v>
      </c>
      <c r="B52" s="80" t="n">
        <v>6540</v>
      </c>
      <c r="C52" s="80" t="n">
        <v>0.14</v>
      </c>
      <c r="D52" s="80" t="n">
        <v>15.7</v>
      </c>
      <c r="E52" s="80" t="n">
        <v>0</v>
      </c>
      <c r="F52" s="80" t="n">
        <v>65</v>
      </c>
      <c r="G52" s="80" t="n">
        <v>2.81</v>
      </c>
    </row>
    <row r="53" customFormat="false" ht="15" hidden="false" customHeight="false" outlineLevel="0" collapsed="false">
      <c r="A53" s="80" t="n">
        <v>6540</v>
      </c>
      <c r="B53" s="80" t="n">
        <v>6541</v>
      </c>
      <c r="C53" s="80" t="n">
        <v>0.18</v>
      </c>
      <c r="D53" s="80" t="n">
        <v>12.4</v>
      </c>
      <c r="E53" s="80" t="n">
        <v>0</v>
      </c>
      <c r="F53" s="80" t="n">
        <v>57</v>
      </c>
      <c r="G53" s="80" t="n">
        <v>2.79</v>
      </c>
    </row>
    <row r="54" customFormat="false" ht="15" hidden="false" customHeight="false" outlineLevel="0" collapsed="false">
      <c r="A54" s="80" t="n">
        <v>6541</v>
      </c>
      <c r="B54" s="80" t="n">
        <v>6542</v>
      </c>
      <c r="C54" s="80" t="n">
        <v>0.59</v>
      </c>
      <c r="D54" s="80" t="n">
        <v>14.8</v>
      </c>
      <c r="E54" s="80" t="n">
        <v>3.5</v>
      </c>
      <c r="F54" s="80" t="n">
        <v>45.2</v>
      </c>
      <c r="G54" s="80" t="n">
        <v>2.77</v>
      </c>
    </row>
    <row r="55" customFormat="false" ht="15" hidden="false" customHeight="false" outlineLevel="0" collapsed="false">
      <c r="A55" s="80" t="n">
        <v>6542</v>
      </c>
      <c r="B55" s="80" t="n">
        <v>6543</v>
      </c>
      <c r="C55" s="80" t="n">
        <v>0.3</v>
      </c>
      <c r="D55" s="80" t="n">
        <v>15.6</v>
      </c>
      <c r="E55" s="80" t="n">
        <v>1.9</v>
      </c>
      <c r="F55" s="80" t="n">
        <v>55.7</v>
      </c>
      <c r="G55" s="80" t="n">
        <v>2.79</v>
      </c>
    </row>
    <row r="56" customFormat="false" ht="15" hidden="false" customHeight="false" outlineLevel="0" collapsed="false">
      <c r="A56" s="80" t="n">
        <v>6543</v>
      </c>
      <c r="B56" s="80" t="n">
        <v>6544</v>
      </c>
      <c r="C56" s="80" t="n">
        <v>0.01</v>
      </c>
      <c r="D56" s="80" t="n">
        <v>5.5</v>
      </c>
      <c r="E56" s="80" t="n">
        <v>0</v>
      </c>
      <c r="F56" s="80" t="n">
        <v>71.8</v>
      </c>
      <c r="G56" s="80" t="n">
        <v>2.76</v>
      </c>
    </row>
    <row r="57" customFormat="false" ht="15" hidden="false" customHeight="false" outlineLevel="0" collapsed="false">
      <c r="A57" s="80" t="n">
        <v>6544</v>
      </c>
      <c r="B57" s="80" t="n">
        <v>6545</v>
      </c>
      <c r="C57" s="80" t="n">
        <v>0.02</v>
      </c>
      <c r="D57" s="80" t="n">
        <v>8.5</v>
      </c>
      <c r="E57" s="80" t="n">
        <v>8</v>
      </c>
      <c r="F57" s="80" t="n">
        <v>49.7</v>
      </c>
      <c r="G57" s="80" t="n">
        <v>2.76</v>
      </c>
    </row>
    <row r="58" customFormat="false" ht="15" hidden="false" customHeight="false" outlineLevel="0" collapsed="false">
      <c r="A58" s="80" t="n">
        <v>6545</v>
      </c>
      <c r="B58" s="80" t="n">
        <v>6546</v>
      </c>
      <c r="C58" s="80" t="n">
        <v>0.01</v>
      </c>
      <c r="D58" s="80" t="n">
        <v>8.9</v>
      </c>
      <c r="E58" s="80" t="n">
        <v>10.1</v>
      </c>
      <c r="F58" s="80" t="n">
        <v>48.6</v>
      </c>
      <c r="G58" s="80" t="n">
        <v>2.76</v>
      </c>
    </row>
    <row r="59" customFormat="false" ht="15" hidden="false" customHeight="false" outlineLevel="0" collapsed="false">
      <c r="A59" s="80" t="n">
        <v>6546</v>
      </c>
      <c r="B59" s="80" t="n">
        <v>6547</v>
      </c>
      <c r="C59" s="80" t="n">
        <v>0.01</v>
      </c>
      <c r="D59" s="80" t="n">
        <v>8.1</v>
      </c>
      <c r="E59" s="80" t="n">
        <v>4.5</v>
      </c>
      <c r="F59" s="80" t="n">
        <v>72.7</v>
      </c>
      <c r="G59" s="80" t="n">
        <v>2.76</v>
      </c>
    </row>
    <row r="60" customFormat="false" ht="15" hidden="false" customHeight="false" outlineLevel="0" collapsed="false">
      <c r="A60" s="80" t="n">
        <v>6547</v>
      </c>
      <c r="B60" s="80" t="n">
        <v>6548</v>
      </c>
      <c r="C60" s="80" t="n">
        <v>0.02</v>
      </c>
      <c r="D60" s="80" t="n">
        <v>7.5</v>
      </c>
      <c r="E60" s="80" t="n">
        <v>17.4</v>
      </c>
      <c r="F60" s="80" t="n">
        <v>52.1</v>
      </c>
      <c r="G60" s="80" t="n">
        <v>2.75</v>
      </c>
    </row>
    <row r="61" customFormat="false" ht="15" hidden="false" customHeight="false" outlineLevel="0" collapsed="false">
      <c r="A61" s="80" t="n">
        <v>6548</v>
      </c>
      <c r="B61" s="80" t="n">
        <v>6549</v>
      </c>
      <c r="C61" s="80" t="n">
        <v>0.28</v>
      </c>
      <c r="D61" s="80" t="n">
        <v>14.5</v>
      </c>
      <c r="E61" s="80" t="n">
        <v>6.2</v>
      </c>
      <c r="F61" s="80" t="n">
        <v>37.8</v>
      </c>
      <c r="G61" s="80" t="n">
        <v>2.77</v>
      </c>
    </row>
    <row r="62" customFormat="false" ht="15" hidden="false" customHeight="false" outlineLevel="0" collapsed="false">
      <c r="A62" s="80" t="n">
        <v>6549</v>
      </c>
      <c r="B62" s="80" t="n">
        <v>6550</v>
      </c>
      <c r="C62" s="80" t="n">
        <v>0.25</v>
      </c>
      <c r="D62" s="80" t="n">
        <v>14.4</v>
      </c>
      <c r="E62" s="80" t="n">
        <v>5.7</v>
      </c>
      <c r="F62" s="80" t="n">
        <v>38.8</v>
      </c>
      <c r="G62" s="80" t="n">
        <v>2.77</v>
      </c>
    </row>
    <row r="63" customFormat="false" ht="15" hidden="false" customHeight="false" outlineLevel="0" collapsed="false">
      <c r="A63" s="80" t="n">
        <v>6550</v>
      </c>
      <c r="B63" s="80" t="n">
        <v>6551</v>
      </c>
      <c r="C63" s="80" t="n">
        <v>0.57</v>
      </c>
      <c r="D63" s="80" t="n">
        <v>7.9</v>
      </c>
      <c r="E63" s="80" t="n">
        <v>13.8</v>
      </c>
      <c r="F63" s="80" t="n">
        <v>50.4</v>
      </c>
      <c r="G63" s="80" t="n">
        <v>2.73</v>
      </c>
    </row>
    <row r="64" customFormat="false" ht="15" hidden="false" customHeight="false" outlineLevel="0" collapsed="false">
      <c r="A64" s="80" t="n">
        <v>6551</v>
      </c>
      <c r="B64" s="80" t="n">
        <v>6552</v>
      </c>
      <c r="C64" s="80" t="n">
        <v>0.01</v>
      </c>
      <c r="D64" s="80" t="n">
        <v>6.3</v>
      </c>
      <c r="E64" s="80" t="n">
        <v>29.9</v>
      </c>
      <c r="F64" s="80" t="n">
        <v>29.9</v>
      </c>
      <c r="G64" s="80" t="n">
        <v>2.7</v>
      </c>
    </row>
    <row r="65" customFormat="false" ht="15" hidden="false" customHeight="false" outlineLevel="0" collapsed="false">
      <c r="A65" s="80" t="n">
        <v>6552</v>
      </c>
      <c r="B65" s="80" t="n">
        <v>6553</v>
      </c>
      <c r="C65" s="80" t="n">
        <v>0.04</v>
      </c>
      <c r="D65" s="80" t="n">
        <v>8</v>
      </c>
      <c r="E65" s="80" t="n">
        <v>11.6</v>
      </c>
      <c r="F65" s="80" t="n">
        <v>19.9</v>
      </c>
      <c r="G65" s="80" t="n">
        <v>2.7</v>
      </c>
    </row>
    <row r="66" customFormat="false" ht="15" hidden="false" customHeight="false" outlineLevel="0" collapsed="false">
      <c r="A66" s="80" t="n">
        <v>6553</v>
      </c>
      <c r="B66" s="80" t="n">
        <v>6554</v>
      </c>
      <c r="C66" s="80" t="n">
        <v>0.97</v>
      </c>
      <c r="D66" s="80" t="n">
        <v>7.6</v>
      </c>
      <c r="E66" s="80" t="n">
        <v>12.6</v>
      </c>
      <c r="F66" s="80" t="n">
        <v>15.7</v>
      </c>
      <c r="G66" s="80" t="n">
        <v>2.76</v>
      </c>
    </row>
    <row r="67" customFormat="false" ht="15" hidden="false" customHeight="false" outlineLevel="0" collapsed="false">
      <c r="A67" s="80" t="n">
        <v>6554</v>
      </c>
      <c r="B67" s="80" t="n">
        <v>6555</v>
      </c>
      <c r="C67" s="80" t="n">
        <v>0.46</v>
      </c>
      <c r="D67" s="80" t="n">
        <v>8.7</v>
      </c>
      <c r="E67" s="80" t="n">
        <v>9.5</v>
      </c>
      <c r="F67" s="80" t="n">
        <v>7.6</v>
      </c>
      <c r="G67" s="80" t="n">
        <v>2.74</v>
      </c>
    </row>
    <row r="68" customFormat="false" ht="15" hidden="false" customHeight="false" outlineLevel="0" collapsed="false">
      <c r="A68" s="80" t="n">
        <v>6555</v>
      </c>
      <c r="B68" s="80" t="n">
        <v>6556</v>
      </c>
      <c r="C68" s="80" t="n">
        <v>0.01</v>
      </c>
      <c r="D68" s="80" t="n">
        <v>3</v>
      </c>
      <c r="E68" s="80" t="n">
        <v>31.4</v>
      </c>
      <c r="F68" s="80" t="n">
        <v>25.1</v>
      </c>
      <c r="G68" s="80" t="n">
        <v>2.79</v>
      </c>
    </row>
    <row r="69" customFormat="false" ht="15" hidden="false" customHeight="false" outlineLevel="0" collapsed="false">
      <c r="A69" s="80" t="n">
        <v>6556</v>
      </c>
      <c r="B69" s="80" t="n">
        <v>6565</v>
      </c>
      <c r="C69" s="80" t="s">
        <v>293</v>
      </c>
    </row>
    <row r="72" customFormat="false" ht="15" hidden="false" customHeight="false" outlineLevel="0" collapsed="false">
      <c r="A72" s="80" t="s">
        <v>294</v>
      </c>
    </row>
    <row r="74" customFormat="false" ht="15" hidden="false" customHeight="false" outlineLevel="0" collapsed="false">
      <c r="A74" s="80" t="s">
        <v>295</v>
      </c>
    </row>
    <row r="75" customFormat="false" ht="15" hidden="false" customHeight="false" outlineLevel="0" collapsed="false">
      <c r="A75" s="8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2" width="9.14"/>
  </cols>
  <sheetData>
    <row r="1" customFormat="false" ht="15" hidden="false" customHeight="false" outlineLevel="0" collapsed="false">
      <c r="A1" s="82" t="s">
        <v>297</v>
      </c>
    </row>
    <row r="2" customFormat="false" ht="15" hidden="false" customHeight="false" outlineLevel="0" collapsed="false">
      <c r="A2" s="82" t="s">
        <v>298</v>
      </c>
    </row>
    <row r="3" customFormat="false" ht="15" hidden="false" customHeight="false" outlineLevel="0" collapsed="false">
      <c r="A3" s="82" t="s">
        <v>289</v>
      </c>
    </row>
    <row r="4" customFormat="false" ht="15" hidden="false" customHeight="false" outlineLevel="0" collapsed="false">
      <c r="A4" s="82" t="s">
        <v>299</v>
      </c>
    </row>
    <row r="6" customFormat="false" ht="15" hidden="false" customHeight="false" outlineLevel="0" collapsed="false">
      <c r="A6" s="83" t="s">
        <v>9</v>
      </c>
      <c r="B6" s="83" t="s">
        <v>10</v>
      </c>
      <c r="C6" s="83" t="s">
        <v>11</v>
      </c>
      <c r="D6" s="83" t="s">
        <v>12</v>
      </c>
      <c r="E6" s="83" t="s">
        <v>13</v>
      </c>
      <c r="F6" s="83" t="s">
        <v>14</v>
      </c>
    </row>
    <row r="7" customFormat="false" ht="15" hidden="false" customHeight="false" outlineLevel="0" collapsed="false">
      <c r="A7" s="82" t="n">
        <v>6553</v>
      </c>
      <c r="B7" s="82" t="n">
        <v>6559</v>
      </c>
      <c r="C7" s="82" t="s">
        <v>300</v>
      </c>
    </row>
    <row r="8" customFormat="false" ht="15" hidden="false" customHeight="false" outlineLevel="0" collapsed="false">
      <c r="A8" s="82" t="n">
        <v>6559</v>
      </c>
      <c r="B8" s="82" t="n">
        <v>6560</v>
      </c>
      <c r="C8" s="82" t="n">
        <v>0.01</v>
      </c>
      <c r="D8" s="82" t="n">
        <v>5.5</v>
      </c>
      <c r="E8" s="82" t="n">
        <v>4.7</v>
      </c>
      <c r="F8" s="82" t="n">
        <v>61.2</v>
      </c>
    </row>
    <row r="9" customFormat="false" ht="15" hidden="false" customHeight="false" outlineLevel="0" collapsed="false">
      <c r="A9" s="82" t="n">
        <v>6560</v>
      </c>
      <c r="B9" s="82" t="n">
        <v>6561</v>
      </c>
      <c r="C9" s="82" t="n">
        <v>0.01</v>
      </c>
      <c r="D9" s="82" t="n">
        <v>12.1</v>
      </c>
      <c r="E9" s="82" t="n">
        <v>4.1</v>
      </c>
      <c r="F9" s="82" t="n">
        <v>63.9</v>
      </c>
    </row>
    <row r="10" customFormat="false" ht="15" hidden="false" customHeight="false" outlineLevel="0" collapsed="false">
      <c r="A10" s="82" t="n">
        <v>6561</v>
      </c>
      <c r="B10" s="82" t="n">
        <v>6562</v>
      </c>
      <c r="C10" s="82" t="n">
        <v>0.17</v>
      </c>
      <c r="D10" s="82" t="n">
        <v>17.4</v>
      </c>
      <c r="E10" s="82" t="n">
        <v>1.4</v>
      </c>
      <c r="F10" s="82" t="n">
        <v>73.2</v>
      </c>
    </row>
    <row r="11" customFormat="false" ht="15" hidden="false" customHeight="false" outlineLevel="0" collapsed="false">
      <c r="A11" s="82" t="n">
        <v>6562</v>
      </c>
      <c r="B11" s="82" t="n">
        <v>6563</v>
      </c>
      <c r="C11" s="82" t="n">
        <v>0.36</v>
      </c>
      <c r="D11" s="82" t="n">
        <v>16.3</v>
      </c>
      <c r="E11" s="82" t="n">
        <v>0</v>
      </c>
      <c r="F11" s="82" t="n">
        <v>66.2</v>
      </c>
    </row>
    <row r="12" customFormat="false" ht="15" hidden="false" customHeight="false" outlineLevel="0" collapsed="false">
      <c r="A12" s="82" t="n">
        <v>6563</v>
      </c>
      <c r="B12" s="82" t="n">
        <v>6564</v>
      </c>
      <c r="C12" s="82" t="n">
        <v>0.58</v>
      </c>
      <c r="D12" s="82" t="n">
        <v>22.3</v>
      </c>
      <c r="E12" s="82" t="n">
        <v>1</v>
      </c>
      <c r="F12" s="82" t="n">
        <v>71.6</v>
      </c>
    </row>
    <row r="13" customFormat="false" ht="15" hidden="false" customHeight="false" outlineLevel="0" collapsed="false">
      <c r="A13" s="82" t="n">
        <v>6564</v>
      </c>
      <c r="B13" s="82" t="n">
        <v>6565</v>
      </c>
      <c r="C13" s="82" t="n">
        <v>0.44</v>
      </c>
      <c r="D13" s="82" t="n">
        <v>21.8</v>
      </c>
      <c r="E13" s="82" t="n">
        <v>1.6</v>
      </c>
      <c r="F13" s="82" t="n">
        <v>68.7</v>
      </c>
    </row>
    <row r="14" customFormat="false" ht="15" hidden="false" customHeight="false" outlineLevel="0" collapsed="false">
      <c r="A14" s="82" t="n">
        <v>6565</v>
      </c>
      <c r="B14" s="82" t="n">
        <v>6566</v>
      </c>
      <c r="C14" s="82" t="n">
        <v>0.29</v>
      </c>
      <c r="D14" s="82" t="n">
        <v>16.5</v>
      </c>
      <c r="E14" s="82" t="n">
        <v>0.7</v>
      </c>
      <c r="F14" s="82" t="n">
        <v>70.7</v>
      </c>
    </row>
    <row r="15" customFormat="false" ht="15" hidden="false" customHeight="false" outlineLevel="0" collapsed="false">
      <c r="A15" s="82" t="n">
        <v>6566</v>
      </c>
      <c r="B15" s="82" t="n">
        <v>6567</v>
      </c>
      <c r="C15" s="82" t="n">
        <v>0.15</v>
      </c>
      <c r="D15" s="82" t="n">
        <v>13.7</v>
      </c>
      <c r="E15" s="82" t="n">
        <v>1.8</v>
      </c>
      <c r="F15" s="82" t="n">
        <v>68.8</v>
      </c>
    </row>
    <row r="16" customFormat="false" ht="15" hidden="false" customHeight="false" outlineLevel="0" collapsed="false">
      <c r="A16" s="82" t="n">
        <v>6567</v>
      </c>
      <c r="B16" s="82" t="n">
        <v>6568</v>
      </c>
      <c r="C16" s="82" t="s">
        <v>119</v>
      </c>
      <c r="D16" s="82" t="n">
        <v>8.6</v>
      </c>
      <c r="E16" s="82" t="n">
        <v>0</v>
      </c>
      <c r="F16" s="82" t="n">
        <v>65.1</v>
      </c>
    </row>
    <row r="17" customFormat="false" ht="15" hidden="false" customHeight="false" outlineLevel="0" collapsed="false">
      <c r="A17" s="82" t="n">
        <v>6568</v>
      </c>
      <c r="B17" s="82" t="n">
        <v>6569</v>
      </c>
      <c r="C17" s="82" t="n">
        <v>0.21</v>
      </c>
      <c r="D17" s="82" t="n">
        <v>19</v>
      </c>
      <c r="E17" s="82" t="n">
        <v>1.9</v>
      </c>
      <c r="F17" s="82" t="n">
        <v>65</v>
      </c>
    </row>
    <row r="18" customFormat="false" ht="15" hidden="false" customHeight="false" outlineLevel="0" collapsed="false">
      <c r="A18" s="82" t="n">
        <v>6569</v>
      </c>
      <c r="B18" s="82" t="n">
        <v>6570</v>
      </c>
      <c r="C18" s="82" t="n">
        <v>0.62</v>
      </c>
      <c r="D18" s="82" t="n">
        <v>18.9</v>
      </c>
      <c r="E18" s="82" t="n">
        <v>1.3</v>
      </c>
      <c r="F18" s="82" t="n">
        <v>71.7</v>
      </c>
    </row>
    <row r="19" customFormat="false" ht="15" hidden="false" customHeight="false" outlineLevel="0" collapsed="false">
      <c r="A19" s="82" t="n">
        <v>6570</v>
      </c>
      <c r="B19" s="82" t="n">
        <v>6571</v>
      </c>
      <c r="C19" s="82" t="n">
        <v>0.4</v>
      </c>
      <c r="D19" s="82" t="n">
        <v>15.8</v>
      </c>
      <c r="E19" s="82" t="n">
        <v>0</v>
      </c>
      <c r="F19" s="82" t="n">
        <v>60.5</v>
      </c>
    </row>
    <row r="20" customFormat="false" ht="15" hidden="false" customHeight="false" outlineLevel="0" collapsed="false">
      <c r="A20" s="82" t="n">
        <v>6571</v>
      </c>
      <c r="B20" s="82" t="n">
        <v>6572</v>
      </c>
      <c r="C20" s="82" t="n">
        <v>0.54</v>
      </c>
      <c r="D20" s="82" t="n">
        <v>19.6</v>
      </c>
      <c r="E20" s="82" t="n">
        <v>0.6</v>
      </c>
      <c r="F20" s="82" t="n">
        <v>72.2</v>
      </c>
    </row>
    <row r="21" customFormat="false" ht="15" hidden="false" customHeight="false" outlineLevel="0" collapsed="false">
      <c r="A21" s="82" t="n">
        <v>6572</v>
      </c>
      <c r="B21" s="82" t="n">
        <v>6573</v>
      </c>
      <c r="C21" s="82" t="n">
        <v>0.12</v>
      </c>
      <c r="D21" s="82" t="n">
        <v>8.2</v>
      </c>
      <c r="E21" s="82" t="n">
        <v>1.6</v>
      </c>
      <c r="F21" s="82" t="n">
        <v>62.5</v>
      </c>
    </row>
    <row r="22" customFormat="false" ht="15" hidden="false" customHeight="false" outlineLevel="0" collapsed="false">
      <c r="A22" s="82" t="n">
        <v>6573</v>
      </c>
      <c r="B22" s="82" t="n">
        <v>6574</v>
      </c>
      <c r="C22" s="82" t="n">
        <v>0.04</v>
      </c>
      <c r="D22" s="82" t="n">
        <v>9.9</v>
      </c>
      <c r="E22" s="82" t="n">
        <v>1.3</v>
      </c>
      <c r="F22" s="82" t="n">
        <v>67.5</v>
      </c>
    </row>
    <row r="23" customFormat="false" ht="15" hidden="false" customHeight="false" outlineLevel="0" collapsed="false">
      <c r="A23" s="82" t="n">
        <v>6574</v>
      </c>
      <c r="B23" s="82" t="n">
        <v>6575</v>
      </c>
      <c r="C23" s="82" t="n">
        <v>0.04</v>
      </c>
      <c r="D23" s="82" t="n">
        <v>11.3</v>
      </c>
      <c r="E23" s="82" t="n">
        <v>2.3</v>
      </c>
      <c r="F23" s="82" t="n">
        <v>65.3</v>
      </c>
    </row>
    <row r="24" customFormat="false" ht="15" hidden="false" customHeight="false" outlineLevel="0" collapsed="false">
      <c r="A24" s="82" t="n">
        <v>6575</v>
      </c>
      <c r="B24" s="82" t="n">
        <v>6576</v>
      </c>
      <c r="C24" s="82" t="n">
        <v>0.14</v>
      </c>
      <c r="D24" s="82" t="n">
        <v>13.6</v>
      </c>
      <c r="E24" s="82" t="n">
        <v>7.3</v>
      </c>
      <c r="F24" s="82" t="n">
        <v>58.6</v>
      </c>
    </row>
    <row r="25" customFormat="false" ht="15" hidden="false" customHeight="false" outlineLevel="0" collapsed="false">
      <c r="A25" s="82" t="n">
        <v>6576</v>
      </c>
      <c r="B25" s="82" t="n">
        <v>6577</v>
      </c>
      <c r="C25" s="82" t="n">
        <v>0.35</v>
      </c>
      <c r="D25" s="82" t="n">
        <v>18.6</v>
      </c>
      <c r="E25" s="82" t="n">
        <v>2.6</v>
      </c>
      <c r="F25" s="82" t="n">
        <v>70.4</v>
      </c>
    </row>
    <row r="26" customFormat="false" ht="15" hidden="false" customHeight="false" outlineLevel="0" collapsed="false">
      <c r="A26" s="82" t="n">
        <v>6577</v>
      </c>
      <c r="B26" s="82" t="n">
        <v>6578</v>
      </c>
      <c r="C26" s="82" t="n">
        <v>0.01</v>
      </c>
      <c r="D26" s="82" t="n">
        <v>8.1</v>
      </c>
      <c r="E26" s="82" t="n">
        <v>1.6</v>
      </c>
      <c r="F26" s="82" t="n">
        <v>63.3</v>
      </c>
    </row>
    <row r="27" customFormat="false" ht="15" hidden="false" customHeight="false" outlineLevel="0" collapsed="false">
      <c r="A27" s="82" t="n">
        <v>6578</v>
      </c>
      <c r="B27" s="82" t="n">
        <v>6579</v>
      </c>
      <c r="C27" s="82" t="s">
        <v>119</v>
      </c>
      <c r="D27" s="82" t="n">
        <v>0.9</v>
      </c>
      <c r="E27" s="82" t="n">
        <v>15</v>
      </c>
      <c r="F27" s="82" t="n">
        <v>29.9</v>
      </c>
    </row>
    <row r="28" customFormat="false" ht="15" hidden="false" customHeight="false" outlineLevel="0" collapsed="false">
      <c r="A28" s="82" t="n">
        <v>6579</v>
      </c>
      <c r="B28" s="82" t="n">
        <v>6580</v>
      </c>
      <c r="C28" s="82" t="s">
        <v>119</v>
      </c>
      <c r="D28" s="82" t="n">
        <v>2.1</v>
      </c>
      <c r="E28" s="82" t="n">
        <v>0</v>
      </c>
      <c r="F28" s="82" t="n">
        <v>68.7</v>
      </c>
    </row>
    <row r="29" customFormat="false" ht="15" hidden="false" customHeight="false" outlineLevel="0" collapsed="false">
      <c r="A29" s="82" t="n">
        <v>6580</v>
      </c>
      <c r="B29" s="82" t="n">
        <v>6581</v>
      </c>
      <c r="C29" s="82" t="s">
        <v>119</v>
      </c>
      <c r="D29" s="82" t="n">
        <v>4</v>
      </c>
      <c r="E29" s="82" t="n">
        <v>39.5</v>
      </c>
      <c r="F29" s="82" t="n">
        <v>46.1</v>
      </c>
    </row>
    <row r="30" customFormat="false" ht="15" hidden="false" customHeight="false" outlineLevel="0" collapsed="false">
      <c r="A30" s="82" t="n">
        <v>6581</v>
      </c>
      <c r="B30" s="82" t="n">
        <v>6582</v>
      </c>
      <c r="C30" s="82" t="n">
        <v>0.11</v>
      </c>
      <c r="D30" s="82" t="n">
        <v>12.4</v>
      </c>
      <c r="E30" s="82" t="n">
        <v>10.1</v>
      </c>
      <c r="F30" s="82" t="n">
        <v>42.3</v>
      </c>
    </row>
    <row r="31" customFormat="false" ht="15" hidden="false" customHeight="false" outlineLevel="0" collapsed="false">
      <c r="A31" s="82" t="n">
        <v>6582</v>
      </c>
      <c r="B31" s="82" t="n">
        <v>6583</v>
      </c>
      <c r="C31" s="82" t="n">
        <v>0.03</v>
      </c>
      <c r="D31" s="82" t="n">
        <v>8</v>
      </c>
      <c r="E31" s="82" t="n">
        <v>19</v>
      </c>
      <c r="F31" s="82" t="n">
        <v>34.9</v>
      </c>
    </row>
    <row r="32" customFormat="false" ht="15" hidden="false" customHeight="false" outlineLevel="0" collapsed="false">
      <c r="A32" s="82" t="n">
        <v>6583</v>
      </c>
      <c r="B32" s="82" t="n">
        <v>6584</v>
      </c>
      <c r="C32" s="82" t="n">
        <v>0.12</v>
      </c>
      <c r="D32" s="82" t="n">
        <v>5.5</v>
      </c>
      <c r="E32" s="82" t="n">
        <v>2.5</v>
      </c>
      <c r="F32" s="82" t="n">
        <v>14.8</v>
      </c>
    </row>
    <row r="33" customFormat="false" ht="15" hidden="false" customHeight="false" outlineLevel="0" collapsed="false">
      <c r="A33" s="82" t="n">
        <v>6584</v>
      </c>
      <c r="B33" s="82" t="n">
        <v>6585</v>
      </c>
      <c r="C33" s="82" t="n">
        <v>0.1</v>
      </c>
      <c r="D33" s="82" t="n">
        <v>10.9</v>
      </c>
      <c r="E33" s="82" t="n">
        <v>15.8</v>
      </c>
      <c r="F33" s="82" t="n">
        <v>24.8</v>
      </c>
    </row>
    <row r="34" customFormat="false" ht="15" hidden="false" customHeight="false" outlineLevel="0" collapsed="false">
      <c r="A34" s="82" t="n">
        <v>6585</v>
      </c>
      <c r="B34" s="82" t="n">
        <v>6586</v>
      </c>
      <c r="C34" s="82" t="n">
        <v>0.05</v>
      </c>
      <c r="D34" s="82" t="n">
        <v>11.6</v>
      </c>
      <c r="E34" s="82" t="n">
        <v>13.7</v>
      </c>
      <c r="F34" s="82" t="n">
        <v>21.1</v>
      </c>
    </row>
    <row r="35" customFormat="false" ht="15" hidden="false" customHeight="false" outlineLevel="0" collapsed="false">
      <c r="A35" s="82" t="n">
        <v>6586</v>
      </c>
      <c r="B35" s="82" t="n">
        <v>6587</v>
      </c>
      <c r="C35" s="82" t="n">
        <v>0.12</v>
      </c>
      <c r="D35" s="82" t="n">
        <v>10.9</v>
      </c>
      <c r="E35" s="82" t="n">
        <v>16.8</v>
      </c>
      <c r="F35" s="82" t="n">
        <v>27</v>
      </c>
    </row>
    <row r="36" customFormat="false" ht="15" hidden="false" customHeight="false" outlineLevel="0" collapsed="false">
      <c r="A36" s="82" t="n">
        <v>6587</v>
      </c>
      <c r="B36" s="82" t="n">
        <v>6588</v>
      </c>
      <c r="C36" s="82" t="n">
        <v>0.05</v>
      </c>
      <c r="D36" s="82" t="n">
        <v>5.3</v>
      </c>
      <c r="E36" s="82" t="n">
        <v>10</v>
      </c>
      <c r="F36" s="82" t="n">
        <v>10</v>
      </c>
    </row>
    <row r="37" customFormat="false" ht="15" hidden="false" customHeight="false" outlineLevel="0" collapsed="false">
      <c r="A37" s="82" t="n">
        <v>6588</v>
      </c>
      <c r="B37" s="82" t="n">
        <v>6589</v>
      </c>
      <c r="C37" s="82" t="n">
        <v>0.15</v>
      </c>
      <c r="D37" s="82" t="n">
        <v>2</v>
      </c>
      <c r="E37" s="82" t="n">
        <v>0</v>
      </c>
      <c r="F37" s="82" t="n">
        <v>6.9</v>
      </c>
    </row>
    <row r="38" customFormat="false" ht="15" hidden="false" customHeight="false" outlineLevel="0" collapsed="false">
      <c r="A38" s="82" t="n">
        <v>6589</v>
      </c>
      <c r="B38" s="82" t="n">
        <v>6590</v>
      </c>
      <c r="C38" s="82" t="s">
        <v>301</v>
      </c>
    </row>
    <row r="40" customFormat="false" ht="15" hidden="false" customHeight="false" outlineLevel="0" collapsed="false">
      <c r="A40" s="82" t="n">
        <v>6626</v>
      </c>
      <c r="B40" s="82" t="n">
        <v>6627</v>
      </c>
      <c r="C40" s="82" t="s">
        <v>119</v>
      </c>
      <c r="D40" s="82" t="n">
        <v>18.3</v>
      </c>
      <c r="E40" s="82" t="n">
        <v>0</v>
      </c>
      <c r="F40" s="82" t="n">
        <v>85.3</v>
      </c>
    </row>
    <row r="41" customFormat="false" ht="15" hidden="false" customHeight="false" outlineLevel="0" collapsed="false">
      <c r="A41" s="82" t="n">
        <v>6627</v>
      </c>
      <c r="B41" s="82" t="n">
        <v>6628</v>
      </c>
      <c r="C41" s="82" t="s">
        <v>119</v>
      </c>
      <c r="D41" s="82" t="n">
        <v>17.7</v>
      </c>
      <c r="E41" s="82" t="n">
        <v>0</v>
      </c>
      <c r="F41" s="82" t="n">
        <v>80.4</v>
      </c>
    </row>
    <row r="42" customFormat="false" ht="15" hidden="false" customHeight="false" outlineLevel="0" collapsed="false">
      <c r="A42" s="82" t="n">
        <v>6628</v>
      </c>
      <c r="B42" s="82" t="n">
        <v>6629</v>
      </c>
      <c r="C42" s="82" t="s">
        <v>119</v>
      </c>
      <c r="D42" s="82" t="n">
        <v>15.5</v>
      </c>
      <c r="E42" s="82" t="n">
        <v>0.8</v>
      </c>
      <c r="F42" s="82" t="n">
        <v>85.3</v>
      </c>
    </row>
    <row r="43" customFormat="false" ht="15" hidden="false" customHeight="false" outlineLevel="0" collapsed="false">
      <c r="A43" s="82" t="n">
        <v>6629</v>
      </c>
      <c r="B43" s="82" t="n">
        <v>6630</v>
      </c>
      <c r="C43" s="82" t="n">
        <v>0.04</v>
      </c>
      <c r="D43" s="82" t="n">
        <v>23.1</v>
      </c>
      <c r="E43" s="82" t="n">
        <v>0.5</v>
      </c>
      <c r="F43" s="82" t="n">
        <v>57</v>
      </c>
    </row>
    <row r="44" customFormat="false" ht="15" hidden="false" customHeight="false" outlineLevel="0" collapsed="false">
      <c r="A44" s="82" t="n">
        <v>6630</v>
      </c>
      <c r="B44" s="82" t="n">
        <v>6631</v>
      </c>
      <c r="C44" s="82" t="n">
        <v>0.09</v>
      </c>
      <c r="D44" s="82" t="n">
        <v>19.3</v>
      </c>
      <c r="E44" s="82" t="n">
        <v>1.2</v>
      </c>
      <c r="F44" s="82" t="n">
        <v>57.8</v>
      </c>
    </row>
    <row r="45" customFormat="false" ht="15" hidden="false" customHeight="false" outlineLevel="0" collapsed="false">
      <c r="A45" s="82" t="n">
        <v>6631</v>
      </c>
      <c r="B45" s="82" t="n">
        <v>6632</v>
      </c>
      <c r="C45" s="82" t="n">
        <v>0.14</v>
      </c>
      <c r="D45" s="82" t="n">
        <v>21.1</v>
      </c>
      <c r="E45" s="82" t="n">
        <v>0.6</v>
      </c>
      <c r="F45" s="82" t="n">
        <v>68.9</v>
      </c>
    </row>
    <row r="46" customFormat="false" ht="15" hidden="false" customHeight="false" outlineLevel="0" collapsed="false">
      <c r="A46" s="82" t="n">
        <v>6632</v>
      </c>
      <c r="B46" s="82" t="n">
        <v>6633</v>
      </c>
      <c r="C46" s="82" t="n">
        <v>0.24</v>
      </c>
      <c r="D46" s="82" t="n">
        <v>22.5</v>
      </c>
      <c r="E46" s="82" t="n">
        <v>0</v>
      </c>
      <c r="F46" s="82" t="n">
        <v>70.9</v>
      </c>
    </row>
    <row r="47" customFormat="false" ht="15" hidden="false" customHeight="false" outlineLevel="0" collapsed="false">
      <c r="A47" s="82" t="n">
        <v>6633</v>
      </c>
      <c r="B47" s="82" t="n">
        <v>6634</v>
      </c>
      <c r="C47" s="82" t="n">
        <v>0.02</v>
      </c>
      <c r="D47" s="82" t="n">
        <v>12.6</v>
      </c>
      <c r="E47" s="82" t="n">
        <v>0</v>
      </c>
      <c r="F47" s="82" t="n">
        <v>55.5</v>
      </c>
    </row>
    <row r="48" customFormat="false" ht="15" hidden="false" customHeight="false" outlineLevel="0" collapsed="false">
      <c r="A48" s="82" t="n">
        <v>6634</v>
      </c>
      <c r="B48" s="82" t="n">
        <v>6635</v>
      </c>
      <c r="C48" s="82" t="n">
        <v>0.03</v>
      </c>
      <c r="D48" s="82" t="n">
        <v>15.2</v>
      </c>
      <c r="E48" s="82" t="n">
        <v>0</v>
      </c>
      <c r="F48" s="82" t="n">
        <v>58.1</v>
      </c>
    </row>
    <row r="49" customFormat="false" ht="15" hidden="false" customHeight="false" outlineLevel="0" collapsed="false">
      <c r="A49" s="82" t="n">
        <v>6635</v>
      </c>
      <c r="B49" s="82" t="n">
        <v>6636</v>
      </c>
      <c r="C49" s="82" t="n">
        <v>0.02</v>
      </c>
      <c r="D49" s="82" t="n">
        <v>12.6</v>
      </c>
      <c r="E49" s="82" t="n">
        <v>0</v>
      </c>
      <c r="F49" s="82" t="n">
        <v>56.3</v>
      </c>
    </row>
    <row r="50" customFormat="false" ht="15" hidden="false" customHeight="false" outlineLevel="0" collapsed="false">
      <c r="A50" s="82" t="n">
        <v>6636</v>
      </c>
      <c r="B50" s="82" t="n">
        <v>6637</v>
      </c>
      <c r="C50" s="82" t="s">
        <v>119</v>
      </c>
      <c r="D50" s="82" t="n">
        <v>1.1</v>
      </c>
      <c r="E50" s="82" t="n">
        <v>0</v>
      </c>
      <c r="F50" s="82" t="n">
        <v>24.6</v>
      </c>
    </row>
    <row r="51" customFormat="false" ht="15" hidden="false" customHeight="false" outlineLevel="0" collapsed="false">
      <c r="A51" s="82" t="n">
        <v>6637</v>
      </c>
      <c r="B51" s="82" t="n">
        <v>6638</v>
      </c>
      <c r="C51" s="82" t="s">
        <v>119</v>
      </c>
      <c r="D51" s="82" t="n">
        <v>1.3</v>
      </c>
      <c r="E51" s="82" t="n">
        <v>0</v>
      </c>
      <c r="F51" s="82" t="n">
        <v>39.3</v>
      </c>
    </row>
    <row r="52" customFormat="false" ht="15" hidden="false" customHeight="false" outlineLevel="0" collapsed="false">
      <c r="A52" s="82" t="n">
        <v>6638</v>
      </c>
      <c r="B52" s="82" t="n">
        <v>6639</v>
      </c>
      <c r="C52" s="82" t="s">
        <v>119</v>
      </c>
      <c r="D52" s="82" t="n">
        <v>1.3</v>
      </c>
      <c r="E52" s="82" t="n">
        <v>0</v>
      </c>
      <c r="F52" s="82" t="n">
        <v>20.7</v>
      </c>
    </row>
    <row r="53" customFormat="false" ht="15" hidden="false" customHeight="false" outlineLevel="0" collapsed="false">
      <c r="A53" s="82" t="n">
        <v>6639</v>
      </c>
      <c r="B53" s="82" t="n">
        <v>6640</v>
      </c>
      <c r="C53" s="82" t="s">
        <v>119</v>
      </c>
      <c r="D53" s="82" t="n">
        <v>0.8</v>
      </c>
      <c r="E53" s="82" t="n">
        <v>0</v>
      </c>
      <c r="F53" s="82" t="n">
        <v>32.3</v>
      </c>
    </row>
    <row r="54" customFormat="false" ht="15" hidden="false" customHeight="false" outlineLevel="0" collapsed="false">
      <c r="A54" s="82" t="n">
        <v>6640</v>
      </c>
      <c r="B54" s="82" t="n">
        <v>6641</v>
      </c>
      <c r="C54" s="82" t="s">
        <v>119</v>
      </c>
      <c r="D54" s="82" t="n">
        <v>3.3</v>
      </c>
      <c r="E54" s="82" t="n">
        <v>0</v>
      </c>
      <c r="F54" s="82" t="n">
        <v>73.1</v>
      </c>
    </row>
    <row r="55" customFormat="false" ht="15" hidden="false" customHeight="false" outlineLevel="0" collapsed="false">
      <c r="A55" s="82" t="n">
        <v>6641</v>
      </c>
      <c r="B55" s="82" t="n">
        <v>6642</v>
      </c>
      <c r="C55" s="82" t="s">
        <v>119</v>
      </c>
      <c r="D55" s="82" t="n">
        <v>3</v>
      </c>
      <c r="E55" s="82" t="n">
        <v>0</v>
      </c>
      <c r="F55" s="82" t="n">
        <v>35.6</v>
      </c>
    </row>
    <row r="56" customFormat="false" ht="15" hidden="false" customHeight="false" outlineLevel="0" collapsed="false">
      <c r="A56" s="82" t="n">
        <v>6642</v>
      </c>
      <c r="B56" s="82" t="n">
        <v>6643</v>
      </c>
      <c r="C56" s="82" t="s">
        <v>119</v>
      </c>
      <c r="D56" s="82" t="n">
        <v>1</v>
      </c>
      <c r="E56" s="82" t="n">
        <v>0</v>
      </c>
      <c r="F56" s="82" t="n">
        <v>28.1</v>
      </c>
    </row>
    <row r="57" customFormat="false" ht="15" hidden="false" customHeight="false" outlineLevel="0" collapsed="false">
      <c r="A57" s="82" t="n">
        <v>6643</v>
      </c>
      <c r="B57" s="82" t="n">
        <v>6644</v>
      </c>
      <c r="C57" s="82" t="s">
        <v>119</v>
      </c>
      <c r="D57" s="82" t="n">
        <v>0.6</v>
      </c>
      <c r="E57" s="82" t="n">
        <v>0</v>
      </c>
      <c r="F57" s="82" t="n">
        <v>42.3</v>
      </c>
    </row>
    <row r="58" customFormat="false" ht="15" hidden="false" customHeight="false" outlineLevel="0" collapsed="false">
      <c r="A58" s="82" t="n">
        <v>6644</v>
      </c>
      <c r="B58" s="82" t="n">
        <v>6645</v>
      </c>
      <c r="C58" s="82" t="s">
        <v>119</v>
      </c>
      <c r="D58" s="82" t="n">
        <v>1.8</v>
      </c>
      <c r="E58" s="82" t="n">
        <v>0</v>
      </c>
      <c r="F58" s="82" t="n">
        <v>15</v>
      </c>
    </row>
    <row r="59" customFormat="false" ht="15" hidden="false" customHeight="false" outlineLevel="0" collapsed="false">
      <c r="A59" s="82" t="n">
        <v>6645</v>
      </c>
      <c r="B59" s="82" t="n">
        <v>6646</v>
      </c>
      <c r="C59" s="82" t="s">
        <v>119</v>
      </c>
      <c r="D59" s="82" t="n">
        <v>2.3</v>
      </c>
      <c r="E59" s="82" t="n">
        <v>5.9</v>
      </c>
      <c r="F59" s="82" t="n">
        <v>17.6</v>
      </c>
    </row>
    <row r="60" customFormat="false" ht="15" hidden="false" customHeight="false" outlineLevel="0" collapsed="false">
      <c r="A60" s="82" t="n">
        <v>6646</v>
      </c>
      <c r="B60" s="82" t="n">
        <v>6647</v>
      </c>
      <c r="C60" s="82" t="s">
        <v>119</v>
      </c>
      <c r="D60" s="82" t="n">
        <v>1.8</v>
      </c>
      <c r="E60" s="82" t="n">
        <v>0</v>
      </c>
      <c r="F60" s="82" t="n">
        <v>15.1</v>
      </c>
    </row>
    <row r="61" customFormat="false" ht="15" hidden="false" customHeight="false" outlineLevel="0" collapsed="false">
      <c r="A61" s="82" t="n">
        <v>6647</v>
      </c>
      <c r="B61" s="82" t="n">
        <v>6648</v>
      </c>
      <c r="C61" s="82" t="s">
        <v>119</v>
      </c>
      <c r="D61" s="82" t="n">
        <v>1.8</v>
      </c>
      <c r="E61" s="82" t="n">
        <v>0</v>
      </c>
      <c r="F61" s="82" t="n">
        <v>22.1</v>
      </c>
    </row>
    <row r="62" customFormat="false" ht="15" hidden="false" customHeight="false" outlineLevel="0" collapsed="false">
      <c r="A62" s="82" t="n">
        <v>6648</v>
      </c>
      <c r="B62" s="82" t="n">
        <v>6649</v>
      </c>
      <c r="C62" s="82" t="s">
        <v>119</v>
      </c>
      <c r="D62" s="82" t="n">
        <v>1.7</v>
      </c>
      <c r="E62" s="82" t="n">
        <v>0</v>
      </c>
      <c r="F62" s="82" t="n">
        <v>24</v>
      </c>
    </row>
    <row r="63" customFormat="false" ht="15" hidden="false" customHeight="false" outlineLevel="0" collapsed="false">
      <c r="A63" s="82" t="n">
        <v>6649</v>
      </c>
      <c r="B63" s="82" t="n">
        <v>6650</v>
      </c>
      <c r="C63" s="82" t="s">
        <v>119</v>
      </c>
      <c r="D63" s="82" t="n">
        <v>1.4</v>
      </c>
      <c r="E63" s="82" t="n">
        <v>0</v>
      </c>
      <c r="F63" s="82" t="n">
        <v>28.1</v>
      </c>
    </row>
    <row r="64" customFormat="false" ht="15" hidden="false" customHeight="false" outlineLevel="0" collapsed="false">
      <c r="A64" s="82" t="n">
        <v>6650</v>
      </c>
      <c r="B64" s="82" t="n">
        <v>6651</v>
      </c>
      <c r="C64" s="82" t="s">
        <v>119</v>
      </c>
      <c r="D64" s="82" t="n">
        <v>2.5</v>
      </c>
      <c r="E64" s="82" t="n">
        <v>0</v>
      </c>
      <c r="F64" s="82" t="n">
        <v>21.4</v>
      </c>
    </row>
    <row r="65" customFormat="false" ht="15" hidden="false" customHeight="false" outlineLevel="0" collapsed="false">
      <c r="A65" s="82" t="n">
        <v>6651</v>
      </c>
      <c r="B65" s="82" t="n">
        <v>6652</v>
      </c>
      <c r="C65" s="82" t="s">
        <v>119</v>
      </c>
      <c r="D65" s="82" t="n">
        <v>2.3</v>
      </c>
      <c r="E65" s="82" t="n">
        <v>0</v>
      </c>
      <c r="F65" s="82" t="n">
        <v>40.5</v>
      </c>
    </row>
    <row r="66" customFormat="false" ht="15" hidden="false" customHeight="false" outlineLevel="0" collapsed="false">
      <c r="A66" s="82" t="n">
        <v>6652</v>
      </c>
      <c r="B66" s="82" t="n">
        <v>6653</v>
      </c>
      <c r="C66" s="82" t="s">
        <v>119</v>
      </c>
      <c r="D66" s="82" t="n">
        <v>1.2</v>
      </c>
      <c r="E66" s="82" t="n">
        <v>0</v>
      </c>
      <c r="F66" s="82" t="n">
        <v>22</v>
      </c>
    </row>
    <row r="67" customFormat="false" ht="15" hidden="false" customHeight="false" outlineLevel="0" collapsed="false">
      <c r="A67" s="82" t="n">
        <v>6653</v>
      </c>
      <c r="B67" s="82" t="n">
        <v>6654</v>
      </c>
      <c r="C67" s="82" t="s">
        <v>119</v>
      </c>
      <c r="D67" s="82" t="n">
        <v>3.2</v>
      </c>
      <c r="E67" s="82" t="n">
        <v>0</v>
      </c>
      <c r="F67" s="82" t="n">
        <v>36.9</v>
      </c>
    </row>
    <row r="68" customFormat="false" ht="15" hidden="false" customHeight="false" outlineLevel="0" collapsed="false">
      <c r="A68" s="82" t="n">
        <v>6654</v>
      </c>
      <c r="B68" s="82" t="n">
        <v>6655</v>
      </c>
      <c r="C68" s="82" t="s">
        <v>119</v>
      </c>
      <c r="D68" s="82" t="n">
        <v>1</v>
      </c>
      <c r="E68" s="82" t="n">
        <v>0</v>
      </c>
      <c r="F68" s="82" t="n">
        <v>25.7</v>
      </c>
    </row>
    <row r="69" customFormat="false" ht="15" hidden="false" customHeight="false" outlineLevel="0" collapsed="false">
      <c r="A69" s="82" t="n">
        <v>6655</v>
      </c>
      <c r="B69" s="82" t="n">
        <v>6656</v>
      </c>
      <c r="C69" s="82" t="s">
        <v>119</v>
      </c>
      <c r="D69" s="82" t="n">
        <v>0.9</v>
      </c>
      <c r="E69" s="82" t="n">
        <v>0</v>
      </c>
      <c r="F69" s="82" t="n">
        <v>59.2</v>
      </c>
    </row>
    <row r="70" customFormat="false" ht="15" hidden="false" customHeight="false" outlineLevel="0" collapsed="false">
      <c r="A70" s="82" t="n">
        <v>6656</v>
      </c>
      <c r="B70" s="82" t="n">
        <v>6657</v>
      </c>
      <c r="C70" s="82" t="s">
        <v>119</v>
      </c>
      <c r="D70" s="82" t="n">
        <v>2.6</v>
      </c>
      <c r="E70" s="82" t="n">
        <v>0</v>
      </c>
      <c r="F70" s="82" t="n">
        <v>65.7</v>
      </c>
    </row>
    <row r="71" customFormat="false" ht="15" hidden="false" customHeight="false" outlineLevel="0" collapsed="false">
      <c r="A71" s="82" t="n">
        <v>6657</v>
      </c>
      <c r="B71" s="82" t="n">
        <v>6658</v>
      </c>
      <c r="C71" s="82" t="s">
        <v>302</v>
      </c>
      <c r="D71" s="82" t="n">
        <v>2.6</v>
      </c>
      <c r="E71" s="82" t="n">
        <v>0</v>
      </c>
      <c r="F71" s="82" t="n">
        <v>70.9</v>
      </c>
    </row>
    <row r="72" customFormat="false" ht="15" hidden="false" customHeight="false" outlineLevel="0" collapsed="false">
      <c r="A72" s="82" t="n">
        <v>6658</v>
      </c>
      <c r="B72" s="82" t="n">
        <v>6659</v>
      </c>
      <c r="C72" s="82" t="s">
        <v>119</v>
      </c>
      <c r="D72" s="82" t="n">
        <v>1.4</v>
      </c>
      <c r="E72" s="82" t="n">
        <v>0</v>
      </c>
      <c r="F72" s="82" t="n">
        <v>92.1</v>
      </c>
    </row>
    <row r="73" customFormat="false" ht="15" hidden="false" customHeight="false" outlineLevel="0" collapsed="false">
      <c r="A73" s="82" t="n">
        <v>6659</v>
      </c>
      <c r="B73" s="82" t="n">
        <v>6660</v>
      </c>
      <c r="C73" s="82" t="s">
        <v>303</v>
      </c>
      <c r="D73" s="82" t="n">
        <v>5.1</v>
      </c>
      <c r="E73" s="82" t="n">
        <v>0</v>
      </c>
      <c r="F73" s="82" t="n">
        <v>48.8</v>
      </c>
    </row>
    <row r="74" customFormat="false" ht="15" hidden="false" customHeight="false" outlineLevel="0" collapsed="false">
      <c r="A74" s="82" t="n">
        <v>6660</v>
      </c>
      <c r="B74" s="82" t="n">
        <v>6661</v>
      </c>
      <c r="C74" s="82" t="s">
        <v>119</v>
      </c>
      <c r="D74" s="82" t="n">
        <v>2.3</v>
      </c>
      <c r="E74" s="82" t="n">
        <v>0</v>
      </c>
      <c r="F74" s="82" t="n">
        <v>79.9</v>
      </c>
    </row>
    <row r="75" customFormat="false" ht="15" hidden="false" customHeight="false" outlineLevel="0" collapsed="false">
      <c r="A75" s="82" t="n">
        <v>6661</v>
      </c>
      <c r="B75" s="82" t="n">
        <v>6662</v>
      </c>
      <c r="C75" s="82" t="s">
        <v>304</v>
      </c>
      <c r="D75" s="82" t="n">
        <v>4.6</v>
      </c>
      <c r="E75" s="82" t="n">
        <v>0</v>
      </c>
      <c r="F75" s="82" t="n">
        <v>65.6</v>
      </c>
    </row>
    <row r="76" customFormat="false" ht="15" hidden="false" customHeight="false" outlineLevel="0" collapsed="false">
      <c r="A76" s="82" t="n">
        <v>6662</v>
      </c>
      <c r="B76" s="82" t="n">
        <v>6663</v>
      </c>
      <c r="C76" s="82" t="s">
        <v>119</v>
      </c>
      <c r="D76" s="82" t="n">
        <v>3.6</v>
      </c>
      <c r="E76" s="82" t="n">
        <v>0</v>
      </c>
      <c r="F76" s="82" t="n">
        <v>51</v>
      </c>
    </row>
    <row r="77" customFormat="false" ht="15" hidden="false" customHeight="false" outlineLevel="0" collapsed="false">
      <c r="A77" s="82" t="n">
        <v>6663</v>
      </c>
      <c r="B77" s="82" t="n">
        <v>6664</v>
      </c>
      <c r="C77" s="82" t="s">
        <v>119</v>
      </c>
      <c r="D77" s="82" t="n">
        <v>3.4</v>
      </c>
      <c r="E77" s="82" t="n">
        <v>0</v>
      </c>
      <c r="F77" s="82" t="n">
        <v>69.6</v>
      </c>
    </row>
    <row r="78" customFormat="false" ht="15" hidden="false" customHeight="false" outlineLevel="0" collapsed="false">
      <c r="A78" s="82" t="n">
        <v>6664</v>
      </c>
      <c r="B78" s="82" t="n">
        <v>6665</v>
      </c>
      <c r="C78" s="82" t="s">
        <v>119</v>
      </c>
      <c r="D78" s="82" t="n">
        <v>2.5</v>
      </c>
      <c r="E78" s="82" t="n">
        <v>0</v>
      </c>
      <c r="F78" s="82" t="n">
        <v>38.1</v>
      </c>
    </row>
    <row r="79" customFormat="false" ht="15" hidden="false" customHeight="false" outlineLevel="0" collapsed="false">
      <c r="A79" s="82" t="n">
        <v>6665</v>
      </c>
      <c r="B79" s="82" t="n">
        <v>6666</v>
      </c>
      <c r="C79" s="82" t="s">
        <v>119</v>
      </c>
      <c r="D79" s="82" t="n">
        <v>1.4</v>
      </c>
      <c r="E79" s="82" t="n">
        <v>0</v>
      </c>
      <c r="F79" s="82" t="n">
        <v>39.6</v>
      </c>
    </row>
    <row r="80" customFormat="false" ht="15" hidden="false" customHeight="false" outlineLevel="0" collapsed="false">
      <c r="A80" s="82" t="n">
        <v>6666</v>
      </c>
      <c r="B80" s="82" t="n">
        <v>6667</v>
      </c>
      <c r="C80" s="82" t="s">
        <v>119</v>
      </c>
      <c r="D80" s="82" t="n">
        <v>2.6</v>
      </c>
      <c r="E80" s="82" t="n">
        <v>0</v>
      </c>
      <c r="F80" s="82" t="n">
        <v>31.2</v>
      </c>
    </row>
    <row r="81" customFormat="false" ht="15" hidden="false" customHeight="false" outlineLevel="0" collapsed="false">
      <c r="A81" s="82" t="n">
        <v>6667</v>
      </c>
      <c r="B81" s="82" t="n">
        <v>6668</v>
      </c>
      <c r="C81" s="82" t="s">
        <v>119</v>
      </c>
      <c r="D81" s="82" t="n">
        <v>1.6</v>
      </c>
      <c r="E81" s="82" t="n">
        <v>0</v>
      </c>
      <c r="F81" s="82" t="n">
        <v>24.6</v>
      </c>
    </row>
    <row r="82" customFormat="false" ht="15" hidden="false" customHeight="false" outlineLevel="0" collapsed="false">
      <c r="A82" s="82" t="n">
        <v>6668</v>
      </c>
      <c r="B82" s="82" t="n">
        <v>6669</v>
      </c>
      <c r="C82" s="82" t="s">
        <v>119</v>
      </c>
      <c r="D82" s="82" t="n">
        <v>1</v>
      </c>
      <c r="E82" s="82" t="n">
        <v>0</v>
      </c>
      <c r="F82" s="82" t="n">
        <v>26.2</v>
      </c>
    </row>
    <row r="83" customFormat="false" ht="15" hidden="false" customHeight="false" outlineLevel="0" collapsed="false">
      <c r="A83" s="82" t="n">
        <v>6669</v>
      </c>
      <c r="B83" s="82" t="n">
        <v>6670</v>
      </c>
      <c r="C83" s="82" t="s">
        <v>119</v>
      </c>
      <c r="D83" s="82" t="n">
        <v>2.5</v>
      </c>
      <c r="E83" s="82" t="n">
        <v>0</v>
      </c>
      <c r="F83" s="82" t="n">
        <v>11</v>
      </c>
    </row>
    <row r="84" customFormat="false" ht="15" hidden="false" customHeight="false" outlineLevel="0" collapsed="false">
      <c r="A84" s="82" t="n">
        <v>6670</v>
      </c>
      <c r="B84" s="82" t="n">
        <v>6671</v>
      </c>
      <c r="C84" s="82" t="s">
        <v>119</v>
      </c>
      <c r="D84" s="82" t="n">
        <v>3.2</v>
      </c>
      <c r="E84" s="82" t="n">
        <v>0</v>
      </c>
      <c r="F84" s="82" t="n">
        <v>34</v>
      </c>
    </row>
    <row r="85" customFormat="false" ht="15" hidden="false" customHeight="false" outlineLevel="0" collapsed="false">
      <c r="A85" s="82" t="n">
        <v>6671</v>
      </c>
      <c r="B85" s="82" t="n">
        <v>6672</v>
      </c>
      <c r="C85" s="82" t="s">
        <v>119</v>
      </c>
      <c r="D85" s="82" t="n">
        <v>2.9</v>
      </c>
      <c r="E85" s="82" t="n">
        <v>0</v>
      </c>
      <c r="F85" s="82" t="n">
        <v>55.1</v>
      </c>
    </row>
    <row r="87" customFormat="false" ht="15" hidden="false" customHeight="false" outlineLevel="0" collapsed="false">
      <c r="A87" s="82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4" width="9.14"/>
  </cols>
  <sheetData>
    <row r="1" customFormat="false" ht="15" hidden="false" customHeight="false" outlineLevel="0" collapsed="false">
      <c r="A1" s="84" t="s">
        <v>305</v>
      </c>
    </row>
    <row r="2" customFormat="false" ht="15" hidden="false" customHeight="false" outlineLevel="0" collapsed="false">
      <c r="A2" s="84" t="s">
        <v>306</v>
      </c>
    </row>
    <row r="3" customFormat="false" ht="15" hidden="false" customHeight="false" outlineLevel="0" collapsed="false">
      <c r="A3" s="84" t="s">
        <v>307</v>
      </c>
    </row>
    <row r="4" customFormat="false" ht="15" hidden="false" customHeight="false" outlineLevel="0" collapsed="false">
      <c r="A4" s="84" t="s">
        <v>308</v>
      </c>
    </row>
    <row r="6" customFormat="false" ht="15" hidden="false" customHeight="false" outlineLevel="0" collapsed="false">
      <c r="A6" s="85" t="s">
        <v>9</v>
      </c>
      <c r="B6" s="85" t="s">
        <v>10</v>
      </c>
      <c r="C6" s="85" t="s">
        <v>11</v>
      </c>
      <c r="D6" s="85" t="s">
        <v>12</v>
      </c>
      <c r="E6" s="85" t="s">
        <v>13</v>
      </c>
      <c r="F6" s="85" t="s">
        <v>14</v>
      </c>
      <c r="G6" s="85" t="s">
        <v>25</v>
      </c>
    </row>
    <row r="7" customFormat="false" ht="15" hidden="false" customHeight="false" outlineLevel="0" collapsed="false">
      <c r="A7" s="84" t="n">
        <v>5970</v>
      </c>
      <c r="B7" s="84" t="n">
        <v>5972</v>
      </c>
      <c r="C7" s="84" t="s">
        <v>97</v>
      </c>
    </row>
    <row r="8" customFormat="false" ht="15" hidden="false" customHeight="false" outlineLevel="0" collapsed="false">
      <c r="A8" s="84" t="n">
        <v>5970</v>
      </c>
      <c r="B8" s="84" t="n">
        <v>5971</v>
      </c>
      <c r="C8" s="84" t="n">
        <v>0.004</v>
      </c>
      <c r="D8" s="84" t="n">
        <v>1.2</v>
      </c>
      <c r="E8" s="84" t="n">
        <v>15.3</v>
      </c>
      <c r="F8" s="84" t="n">
        <v>13.1</v>
      </c>
      <c r="G8" s="84" t="n">
        <v>2.86</v>
      </c>
    </row>
    <row r="9" customFormat="false" ht="15" hidden="false" customHeight="false" outlineLevel="0" collapsed="false">
      <c r="A9" s="84" t="n">
        <v>5971</v>
      </c>
      <c r="B9" s="84" t="n">
        <v>5972</v>
      </c>
      <c r="C9" s="84" t="n">
        <v>0.234</v>
      </c>
      <c r="D9" s="84" t="n">
        <v>2.6</v>
      </c>
      <c r="E9" s="84" t="n">
        <v>0</v>
      </c>
      <c r="F9" s="84" t="n">
        <v>71.8</v>
      </c>
      <c r="G9" s="84" t="n">
        <v>2.78</v>
      </c>
    </row>
    <row r="10" customFormat="false" ht="15" hidden="false" customHeight="false" outlineLevel="0" collapsed="false">
      <c r="A10" s="84" t="n">
        <v>5972</v>
      </c>
      <c r="B10" s="84" t="n">
        <v>5973</v>
      </c>
      <c r="C10" s="84" t="n">
        <v>0.004</v>
      </c>
      <c r="D10" s="84" t="n">
        <v>1.6</v>
      </c>
      <c r="E10" s="84" t="n">
        <v>42.7</v>
      </c>
      <c r="F10" s="84" t="n">
        <v>24.4</v>
      </c>
      <c r="G10" s="84" t="n">
        <v>2.79</v>
      </c>
    </row>
    <row r="11" customFormat="false" ht="15" hidden="false" customHeight="false" outlineLevel="0" collapsed="false">
      <c r="A11" s="84" t="n">
        <v>5973</v>
      </c>
      <c r="B11" s="84" t="n">
        <v>5974</v>
      </c>
      <c r="C11" s="84" t="n">
        <v>1.86</v>
      </c>
      <c r="D11" s="84" t="n">
        <v>16.6</v>
      </c>
      <c r="E11" s="84" t="n">
        <v>14.7</v>
      </c>
      <c r="F11" s="84" t="n">
        <v>49</v>
      </c>
      <c r="G11" s="84" t="n">
        <v>2.77</v>
      </c>
    </row>
    <row r="12" customFormat="false" ht="15" hidden="false" customHeight="false" outlineLevel="0" collapsed="false">
      <c r="A12" s="84" t="n">
        <v>5974</v>
      </c>
      <c r="B12" s="84" t="n">
        <v>5975</v>
      </c>
      <c r="C12" s="84" t="n">
        <v>2.31</v>
      </c>
      <c r="D12" s="84" t="n">
        <v>24.3</v>
      </c>
      <c r="E12" s="84" t="n">
        <v>0</v>
      </c>
      <c r="F12" s="84" t="n">
        <v>77</v>
      </c>
      <c r="G12" s="84" t="n">
        <v>2.75</v>
      </c>
    </row>
    <row r="13" customFormat="false" ht="15" hidden="false" customHeight="false" outlineLevel="0" collapsed="false">
      <c r="A13" s="84" t="n">
        <v>5975</v>
      </c>
      <c r="B13" s="84" t="n">
        <v>5976</v>
      </c>
      <c r="C13" s="84" t="n">
        <v>0.228</v>
      </c>
      <c r="D13" s="84" t="n">
        <v>15.2</v>
      </c>
      <c r="E13" s="84" t="n">
        <v>21.7</v>
      </c>
      <c r="F13" s="84" t="n">
        <v>27.2</v>
      </c>
      <c r="G13" s="84" t="n">
        <v>2.74</v>
      </c>
    </row>
    <row r="14" customFormat="false" ht="15" hidden="false" customHeight="false" outlineLevel="0" collapsed="false">
      <c r="A14" s="84" t="n">
        <v>5976</v>
      </c>
      <c r="B14" s="84" t="n">
        <v>5977</v>
      </c>
      <c r="C14" s="84" t="n">
        <v>0.774</v>
      </c>
      <c r="D14" s="84" t="n">
        <v>23.9</v>
      </c>
      <c r="E14" s="84" t="n">
        <v>15.8</v>
      </c>
      <c r="F14" s="84" t="n">
        <v>59.9</v>
      </c>
      <c r="G14" s="84" t="n">
        <v>2.77</v>
      </c>
    </row>
    <row r="15" customFormat="false" ht="15" hidden="false" customHeight="false" outlineLevel="0" collapsed="false">
      <c r="A15" s="84" t="n">
        <v>5977</v>
      </c>
      <c r="B15" s="84" t="n">
        <v>5978</v>
      </c>
      <c r="C15" s="84" t="n">
        <v>0.434</v>
      </c>
      <c r="D15" s="84" t="n">
        <v>19.8</v>
      </c>
      <c r="E15" s="84" t="n">
        <v>24.1</v>
      </c>
      <c r="F15" s="84" t="n">
        <v>40.7</v>
      </c>
      <c r="G15" s="84" t="n">
        <v>2.74</v>
      </c>
    </row>
    <row r="16" customFormat="false" ht="15" hidden="false" customHeight="false" outlineLevel="0" collapsed="false">
      <c r="A16" s="84" t="n">
        <v>5978</v>
      </c>
      <c r="B16" s="84" t="n">
        <v>5979</v>
      </c>
      <c r="C16" s="84" t="n">
        <v>0.414</v>
      </c>
      <c r="D16" s="84" t="n">
        <v>19.1</v>
      </c>
      <c r="E16" s="84" t="n">
        <v>25.1</v>
      </c>
      <c r="F16" s="84" t="n">
        <v>48.6</v>
      </c>
      <c r="G16" s="84" t="n">
        <v>2.74</v>
      </c>
    </row>
    <row r="17" customFormat="false" ht="15" hidden="false" customHeight="false" outlineLevel="0" collapsed="false">
      <c r="A17" s="84" t="n">
        <v>5979</v>
      </c>
      <c r="B17" s="84" t="n">
        <v>5980</v>
      </c>
      <c r="C17" s="84" t="n">
        <v>0.342</v>
      </c>
      <c r="D17" s="84" t="n">
        <v>17.3</v>
      </c>
      <c r="E17" s="84" t="n">
        <v>15.8</v>
      </c>
      <c r="F17" s="84" t="n">
        <v>45.2</v>
      </c>
      <c r="G17" s="84" t="n">
        <v>2.75</v>
      </c>
    </row>
    <row r="18" customFormat="false" ht="15" hidden="false" customHeight="false" outlineLevel="0" collapsed="false">
      <c r="A18" s="84" t="n">
        <v>5980</v>
      </c>
      <c r="B18" s="84" t="n">
        <v>5981</v>
      </c>
      <c r="C18" s="84" t="n">
        <v>0.134</v>
      </c>
      <c r="D18" s="84" t="n">
        <v>13.3</v>
      </c>
      <c r="E18" s="84" t="n">
        <v>15.8</v>
      </c>
      <c r="F18" s="84" t="n">
        <v>53.2</v>
      </c>
      <c r="G18" s="84" t="n">
        <v>2.74</v>
      </c>
    </row>
    <row r="19" customFormat="false" ht="15" hidden="false" customHeight="false" outlineLevel="0" collapsed="false">
      <c r="A19" s="84" t="n">
        <v>5981</v>
      </c>
      <c r="B19" s="84" t="n">
        <v>5982</v>
      </c>
      <c r="C19" s="84" t="n">
        <v>0.026</v>
      </c>
      <c r="D19" s="84" t="n">
        <v>6.4</v>
      </c>
      <c r="E19" s="84" t="n">
        <v>20</v>
      </c>
      <c r="F19" s="84" t="n">
        <v>32.5</v>
      </c>
      <c r="G19" s="84" t="n">
        <v>2.72</v>
      </c>
    </row>
    <row r="20" customFormat="false" ht="15" hidden="false" customHeight="false" outlineLevel="0" collapsed="false">
      <c r="A20" s="84" t="n">
        <v>5982</v>
      </c>
      <c r="B20" s="84" t="n">
        <v>5983</v>
      </c>
      <c r="C20" s="84" t="n">
        <v>0.543</v>
      </c>
      <c r="D20" s="84" t="n">
        <v>13.6</v>
      </c>
      <c r="E20" s="84" t="n">
        <v>26.7</v>
      </c>
      <c r="F20" s="84" t="n">
        <v>24.7</v>
      </c>
      <c r="G20" s="84" t="n">
        <v>2.8</v>
      </c>
    </row>
    <row r="21" customFormat="false" ht="15" hidden="false" customHeight="false" outlineLevel="0" collapsed="false">
      <c r="A21" s="84" t="n">
        <v>5983</v>
      </c>
      <c r="B21" s="84" t="n">
        <v>5984</v>
      </c>
      <c r="C21" s="84" t="n">
        <v>0.231</v>
      </c>
      <c r="D21" s="84" t="n">
        <v>14.4</v>
      </c>
      <c r="E21" s="84" t="n">
        <v>19.7</v>
      </c>
      <c r="F21" s="84" t="n">
        <v>30.9</v>
      </c>
      <c r="G21" s="84" t="n">
        <v>2.72</v>
      </c>
    </row>
    <row r="22" customFormat="false" ht="15" hidden="false" customHeight="false" outlineLevel="0" collapsed="false">
      <c r="A22" s="84" t="n">
        <v>5984</v>
      </c>
      <c r="B22" s="84" t="n">
        <v>5985</v>
      </c>
      <c r="C22" s="84" t="n">
        <v>0.594</v>
      </c>
      <c r="D22" s="84" t="n">
        <v>14.9</v>
      </c>
      <c r="E22" s="84" t="n">
        <v>29.2</v>
      </c>
      <c r="F22" s="84" t="n">
        <v>28</v>
      </c>
      <c r="G22" s="84" t="n">
        <v>2.74</v>
      </c>
    </row>
    <row r="23" customFormat="false" ht="15" hidden="false" customHeight="false" outlineLevel="0" collapsed="false">
      <c r="A23" s="84" t="n">
        <v>5985</v>
      </c>
      <c r="B23" s="84" t="n">
        <v>5986</v>
      </c>
      <c r="C23" s="84" t="n">
        <v>0.053</v>
      </c>
      <c r="D23" s="84" t="n">
        <v>10.7</v>
      </c>
      <c r="E23" s="84" t="n">
        <v>8.6</v>
      </c>
      <c r="F23" s="84" t="n">
        <v>59</v>
      </c>
      <c r="G23" s="84" t="n">
        <v>2.73</v>
      </c>
    </row>
    <row r="24" customFormat="false" ht="15" hidden="false" customHeight="false" outlineLevel="0" collapsed="false">
      <c r="A24" s="84" t="n">
        <v>5986</v>
      </c>
      <c r="B24" s="84" t="n">
        <v>5987</v>
      </c>
      <c r="C24" s="84" t="n">
        <v>0.045</v>
      </c>
      <c r="D24" s="84" t="n">
        <v>8.6</v>
      </c>
      <c r="E24" s="84" t="n">
        <v>19</v>
      </c>
      <c r="F24" s="84" t="n">
        <v>39.7</v>
      </c>
      <c r="G24" s="84" t="n">
        <v>2.72</v>
      </c>
    </row>
    <row r="25" customFormat="false" ht="15" hidden="false" customHeight="false" outlineLevel="0" collapsed="false">
      <c r="A25" s="84" t="n">
        <v>5987</v>
      </c>
      <c r="B25" s="84" t="n">
        <v>5988</v>
      </c>
      <c r="C25" s="84" t="n">
        <v>0.075</v>
      </c>
      <c r="D25" s="84" t="n">
        <v>9.6</v>
      </c>
      <c r="E25" s="84" t="n">
        <v>27.8</v>
      </c>
      <c r="F25" s="84" t="n">
        <v>21.2</v>
      </c>
      <c r="G25" s="84" t="n">
        <v>2.71</v>
      </c>
    </row>
    <row r="26" customFormat="false" ht="15" hidden="false" customHeight="false" outlineLevel="0" collapsed="false">
      <c r="A26" s="84" t="n">
        <v>5988</v>
      </c>
      <c r="B26" s="84" t="n">
        <v>5989</v>
      </c>
      <c r="C26" s="84" t="n">
        <v>0.057</v>
      </c>
      <c r="D26" s="84" t="n">
        <v>10.2</v>
      </c>
      <c r="E26" s="84" t="n">
        <v>6.6</v>
      </c>
      <c r="F26" s="84" t="n">
        <v>55.6</v>
      </c>
      <c r="G26" s="84" t="n">
        <v>2.72</v>
      </c>
    </row>
    <row r="27" customFormat="false" ht="15" hidden="false" customHeight="false" outlineLevel="0" collapsed="false">
      <c r="A27" s="84" t="n">
        <v>5989</v>
      </c>
      <c r="B27" s="84" t="n">
        <v>5990</v>
      </c>
      <c r="C27" s="84" t="n">
        <v>0.133</v>
      </c>
      <c r="D27" s="84" t="n">
        <v>12.9</v>
      </c>
      <c r="E27" s="84" t="n">
        <v>10.4</v>
      </c>
      <c r="F27" s="84" t="n">
        <v>46.8</v>
      </c>
      <c r="G27" s="84" t="n">
        <v>2.73</v>
      </c>
    </row>
    <row r="28" customFormat="false" ht="15" hidden="false" customHeight="false" outlineLevel="0" collapsed="false">
      <c r="A28" s="84" t="n">
        <v>5990</v>
      </c>
      <c r="B28" s="84" t="n">
        <v>5991</v>
      </c>
      <c r="C28" s="84" t="n">
        <v>0.703</v>
      </c>
      <c r="D28" s="84" t="n">
        <v>24.1</v>
      </c>
      <c r="E28" s="84" t="n">
        <v>14.2</v>
      </c>
      <c r="F28" s="84" t="n">
        <v>26.8</v>
      </c>
      <c r="G28" s="84" t="n">
        <v>2.74</v>
      </c>
    </row>
    <row r="30" customFormat="false" ht="15" hidden="false" customHeight="false" outlineLevel="0" collapsed="false">
      <c r="A30" s="84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6" width="9.14"/>
  </cols>
  <sheetData>
    <row r="1" customFormat="false" ht="15" hidden="false" customHeight="false" outlineLevel="0" collapsed="false">
      <c r="A1" s="86" t="s">
        <v>310</v>
      </c>
    </row>
    <row r="2" customFormat="false" ht="15" hidden="false" customHeight="false" outlineLevel="0" collapsed="false">
      <c r="A2" s="86" t="s">
        <v>311</v>
      </c>
    </row>
    <row r="3" customFormat="false" ht="15" hidden="false" customHeight="false" outlineLevel="0" collapsed="false">
      <c r="A3" s="86" t="s">
        <v>307</v>
      </c>
    </row>
    <row r="4" customFormat="false" ht="15" hidden="false" customHeight="false" outlineLevel="0" collapsed="false">
      <c r="A4" s="86" t="s">
        <v>312</v>
      </c>
    </row>
    <row r="6" customFormat="false" ht="15" hidden="false" customHeight="false" outlineLevel="0" collapsed="false">
      <c r="A6" s="87" t="s">
        <v>9</v>
      </c>
      <c r="B6" s="87" t="s">
        <v>10</v>
      </c>
      <c r="C6" s="87" t="s">
        <v>11</v>
      </c>
      <c r="D6" s="87" t="s">
        <v>12</v>
      </c>
      <c r="E6" s="87" t="s">
        <v>13</v>
      </c>
      <c r="F6" s="87" t="s">
        <v>14</v>
      </c>
      <c r="G6" s="87" t="s">
        <v>25</v>
      </c>
    </row>
    <row r="7" customFormat="false" ht="15" hidden="false" customHeight="false" outlineLevel="0" collapsed="false">
      <c r="A7" s="88" t="n">
        <v>6373</v>
      </c>
      <c r="B7" s="88" t="n">
        <v>6390</v>
      </c>
      <c r="C7" s="88" t="s">
        <v>313</v>
      </c>
      <c r="D7" s="87"/>
      <c r="E7" s="87"/>
      <c r="F7" s="87"/>
    </row>
    <row r="8" customFormat="false" ht="15" hidden="false" customHeight="false" outlineLevel="0" collapsed="false">
      <c r="A8" s="86" t="n">
        <v>6390</v>
      </c>
      <c r="B8" s="86" t="n">
        <v>6391</v>
      </c>
      <c r="C8" s="86" t="n">
        <v>0.22</v>
      </c>
      <c r="D8" s="86" t="n">
        <v>13.1</v>
      </c>
      <c r="E8" s="86" t="n">
        <v>4.5</v>
      </c>
      <c r="F8" s="86" t="n">
        <v>75.3</v>
      </c>
      <c r="G8" s="86" t="n">
        <v>2.72</v>
      </c>
    </row>
    <row r="9" customFormat="false" ht="15" hidden="false" customHeight="false" outlineLevel="0" collapsed="false">
      <c r="A9" s="86" t="n">
        <v>6391</v>
      </c>
      <c r="B9" s="86" t="n">
        <v>6392</v>
      </c>
      <c r="C9" s="86" t="n">
        <v>1.23</v>
      </c>
      <c r="D9" s="86" t="n">
        <v>22.4</v>
      </c>
      <c r="E9" s="86" t="n">
        <v>3.3</v>
      </c>
      <c r="F9" s="86" t="n">
        <v>74.4</v>
      </c>
      <c r="G9" s="86" t="n">
        <v>2.78</v>
      </c>
    </row>
    <row r="10" customFormat="false" ht="15" hidden="false" customHeight="false" outlineLevel="0" collapsed="false">
      <c r="A10" s="86" t="n">
        <v>6392</v>
      </c>
      <c r="B10" s="86" t="n">
        <v>6393</v>
      </c>
      <c r="C10" s="86" t="n">
        <v>0.75</v>
      </c>
      <c r="D10" s="86" t="n">
        <v>20</v>
      </c>
      <c r="E10" s="86" t="n">
        <v>5.1</v>
      </c>
      <c r="F10" s="86" t="n">
        <v>81.5</v>
      </c>
      <c r="G10" s="86" t="n">
        <v>2.77</v>
      </c>
    </row>
    <row r="11" customFormat="false" ht="15" hidden="false" customHeight="false" outlineLevel="0" collapsed="false">
      <c r="A11" s="86" t="n">
        <v>6393</v>
      </c>
      <c r="B11" s="86" t="n">
        <v>6394</v>
      </c>
      <c r="C11" s="86" t="n">
        <v>0.28</v>
      </c>
      <c r="D11" s="86" t="n">
        <v>12.2</v>
      </c>
      <c r="E11" s="86" t="n">
        <v>6</v>
      </c>
      <c r="F11" s="86" t="n">
        <v>59.5</v>
      </c>
      <c r="G11" s="86" t="n">
        <v>2.72</v>
      </c>
    </row>
    <row r="12" customFormat="false" ht="15" hidden="false" customHeight="false" outlineLevel="0" collapsed="false">
      <c r="A12" s="86" t="n">
        <v>6394</v>
      </c>
      <c r="B12" s="86" t="n">
        <v>6395</v>
      </c>
      <c r="C12" s="86" t="n">
        <v>0.1</v>
      </c>
      <c r="D12" s="86" t="n">
        <v>8.4</v>
      </c>
      <c r="E12" s="86" t="n">
        <v>11.5</v>
      </c>
      <c r="F12" s="86" t="n">
        <v>70.1</v>
      </c>
      <c r="G12" s="86" t="n">
        <v>2.72</v>
      </c>
    </row>
    <row r="13" customFormat="false" ht="15" hidden="false" customHeight="false" outlineLevel="0" collapsed="false">
      <c r="A13" s="86" t="n">
        <v>6395</v>
      </c>
      <c r="B13" s="86" t="n">
        <v>6396</v>
      </c>
      <c r="C13" s="86" t="n">
        <v>1.02</v>
      </c>
      <c r="D13" s="86" t="n">
        <v>17</v>
      </c>
      <c r="E13" s="86" t="n">
        <v>0</v>
      </c>
      <c r="F13" s="86" t="n">
        <v>71.5</v>
      </c>
      <c r="G13" s="86" t="n">
        <v>2.76</v>
      </c>
    </row>
    <row r="14" customFormat="false" ht="15" hidden="false" customHeight="false" outlineLevel="0" collapsed="false">
      <c r="A14" s="86" t="n">
        <v>6396</v>
      </c>
      <c r="B14" s="86" t="n">
        <v>6397</v>
      </c>
      <c r="C14" s="86" t="n">
        <v>0.74</v>
      </c>
      <c r="D14" s="86" t="n">
        <v>18.6</v>
      </c>
      <c r="E14" s="86" t="n">
        <v>4.9</v>
      </c>
      <c r="F14" s="86" t="n">
        <v>71.5</v>
      </c>
      <c r="G14" s="86" t="n">
        <v>2.76</v>
      </c>
    </row>
    <row r="15" customFormat="false" ht="15" hidden="false" customHeight="false" outlineLevel="0" collapsed="false">
      <c r="A15" s="86" t="n">
        <v>6397</v>
      </c>
      <c r="B15" s="86" t="n">
        <v>6398</v>
      </c>
      <c r="C15" s="86" t="n">
        <v>1.2</v>
      </c>
      <c r="D15" s="86" t="n">
        <v>20</v>
      </c>
      <c r="E15" s="86" t="n">
        <v>8.2</v>
      </c>
      <c r="F15" s="86" t="n">
        <v>76.4</v>
      </c>
      <c r="G15" s="86" t="n">
        <v>2.76</v>
      </c>
    </row>
    <row r="16" customFormat="false" ht="15" hidden="false" customHeight="false" outlineLevel="0" collapsed="false">
      <c r="A16" s="86" t="n">
        <v>6398</v>
      </c>
      <c r="B16" s="86" t="n">
        <v>6399</v>
      </c>
      <c r="C16" s="86" t="n">
        <v>0.58</v>
      </c>
      <c r="D16" s="86" t="n">
        <v>17.7</v>
      </c>
      <c r="E16" s="86" t="n">
        <v>4.6</v>
      </c>
      <c r="F16" s="86" t="n">
        <v>80.9</v>
      </c>
      <c r="G16" s="86" t="n">
        <v>2.77</v>
      </c>
    </row>
    <row r="17" customFormat="false" ht="15" hidden="false" customHeight="false" outlineLevel="0" collapsed="false">
      <c r="A17" s="86" t="n">
        <v>6399</v>
      </c>
      <c r="B17" s="86" t="n">
        <v>6400</v>
      </c>
      <c r="C17" s="86" t="n">
        <v>0.39</v>
      </c>
      <c r="D17" s="86" t="n">
        <v>16.9</v>
      </c>
      <c r="E17" s="86" t="n">
        <v>4.2</v>
      </c>
      <c r="F17" s="86" t="n">
        <v>77.2</v>
      </c>
      <c r="G17" s="86" t="n">
        <v>2.77</v>
      </c>
    </row>
    <row r="18" customFormat="false" ht="15" hidden="false" customHeight="false" outlineLevel="0" collapsed="false">
      <c r="A18" s="86" t="n">
        <v>6400</v>
      </c>
      <c r="B18" s="86" t="n">
        <v>6401</v>
      </c>
      <c r="C18" s="86" t="n">
        <v>0.14</v>
      </c>
      <c r="D18" s="86" t="n">
        <v>10.8</v>
      </c>
      <c r="E18" s="86" t="n">
        <v>8.1</v>
      </c>
      <c r="F18" s="86" t="n">
        <v>67.3</v>
      </c>
      <c r="G18" s="86" t="n">
        <v>2.73</v>
      </c>
    </row>
    <row r="19" customFormat="false" ht="15" hidden="false" customHeight="false" outlineLevel="0" collapsed="false">
      <c r="A19" s="86" t="n">
        <v>6401</v>
      </c>
      <c r="B19" s="86" t="n">
        <v>6402</v>
      </c>
      <c r="C19" s="86" t="n">
        <v>0.23</v>
      </c>
      <c r="D19" s="86" t="n">
        <v>10.1</v>
      </c>
      <c r="E19" s="86" t="n">
        <v>7.6</v>
      </c>
      <c r="F19" s="86" t="n">
        <v>71.8</v>
      </c>
      <c r="G19" s="86" t="n">
        <v>2.75</v>
      </c>
    </row>
    <row r="20" customFormat="false" ht="15" hidden="false" customHeight="false" outlineLevel="0" collapsed="false">
      <c r="A20" s="86" t="n">
        <v>6402</v>
      </c>
      <c r="B20" s="86" t="n">
        <v>6403</v>
      </c>
      <c r="C20" s="86" t="n">
        <v>0.16</v>
      </c>
      <c r="D20" s="86" t="n">
        <v>11.9</v>
      </c>
      <c r="E20" s="86" t="n">
        <v>14.6</v>
      </c>
      <c r="F20" s="86" t="n">
        <v>65.2</v>
      </c>
      <c r="G20" s="86" t="n">
        <v>2.74</v>
      </c>
    </row>
    <row r="21" customFormat="false" ht="15" hidden="false" customHeight="false" outlineLevel="0" collapsed="false">
      <c r="A21" s="86" t="n">
        <v>6403</v>
      </c>
      <c r="B21" s="86" t="n">
        <v>6404</v>
      </c>
      <c r="C21" s="86" t="n">
        <v>0.13</v>
      </c>
      <c r="D21" s="86" t="n">
        <v>9</v>
      </c>
      <c r="E21" s="86" t="n">
        <v>8.9</v>
      </c>
      <c r="F21" s="86" t="n">
        <v>56.8</v>
      </c>
      <c r="G21" s="86" t="n">
        <v>2.75</v>
      </c>
    </row>
    <row r="22" customFormat="false" ht="15" hidden="false" customHeight="false" outlineLevel="0" collapsed="false">
      <c r="A22" s="86" t="n">
        <v>6404</v>
      </c>
      <c r="B22" s="86" t="n">
        <v>6405</v>
      </c>
      <c r="C22" s="86" t="n">
        <v>0.1</v>
      </c>
      <c r="D22" s="86" t="n">
        <v>8.9</v>
      </c>
      <c r="E22" s="86" t="n">
        <v>11.4</v>
      </c>
      <c r="F22" s="86" t="n">
        <v>76</v>
      </c>
      <c r="G22" s="86" t="n">
        <v>2.73</v>
      </c>
    </row>
    <row r="23" customFormat="false" ht="15" hidden="false" customHeight="false" outlineLevel="0" collapsed="false">
      <c r="A23" s="86" t="n">
        <v>6405</v>
      </c>
      <c r="B23" s="86" t="n">
        <v>6406</v>
      </c>
      <c r="C23" s="86" t="n">
        <v>0.08</v>
      </c>
      <c r="D23" s="86" t="n">
        <v>9.3</v>
      </c>
      <c r="E23" s="86" t="n">
        <v>4.6</v>
      </c>
      <c r="F23" s="86" t="n">
        <v>73.5</v>
      </c>
      <c r="G23" s="86" t="n">
        <v>2.73</v>
      </c>
    </row>
    <row r="24" customFormat="false" ht="15" hidden="false" customHeight="false" outlineLevel="0" collapsed="false">
      <c r="A24" s="86" t="n">
        <v>6406</v>
      </c>
      <c r="B24" s="86" t="n">
        <v>6407</v>
      </c>
      <c r="C24" s="86" t="n">
        <v>0.06</v>
      </c>
      <c r="D24" s="86" t="n">
        <v>4</v>
      </c>
      <c r="E24" s="86" t="n">
        <v>32.4</v>
      </c>
      <c r="F24" s="86" t="n">
        <v>62.1</v>
      </c>
      <c r="G24" s="86" t="n">
        <v>2.73</v>
      </c>
    </row>
    <row r="25" customFormat="false" ht="15" hidden="false" customHeight="false" outlineLevel="0" collapsed="false">
      <c r="A25" s="86" t="n">
        <v>6407</v>
      </c>
      <c r="B25" s="86" t="n">
        <v>6408</v>
      </c>
      <c r="C25" s="86" t="n">
        <v>0.15</v>
      </c>
      <c r="D25" s="86" t="n">
        <v>4</v>
      </c>
      <c r="E25" s="86" t="n">
        <v>28.3</v>
      </c>
      <c r="F25" s="86" t="n">
        <v>63</v>
      </c>
      <c r="G25" s="86" t="n">
        <v>2.72</v>
      </c>
    </row>
    <row r="26" customFormat="false" ht="15" hidden="false" customHeight="false" outlineLevel="0" collapsed="false">
      <c r="A26" s="86" t="n">
        <v>6408</v>
      </c>
      <c r="B26" s="86" t="n">
        <v>6409</v>
      </c>
      <c r="C26" s="86" t="n">
        <v>0.1</v>
      </c>
      <c r="D26" s="86" t="n">
        <v>3.3</v>
      </c>
      <c r="E26" s="86" t="n">
        <v>40.7</v>
      </c>
      <c r="F26" s="86" t="n">
        <v>8.9</v>
      </c>
      <c r="G26" s="86" t="n">
        <v>2.71</v>
      </c>
    </row>
    <row r="27" customFormat="false" ht="15" hidden="false" customHeight="false" outlineLevel="0" collapsed="false">
      <c r="A27" s="86" t="n">
        <v>6409</v>
      </c>
      <c r="B27" s="86" t="n">
        <v>6410</v>
      </c>
      <c r="C27" s="86" t="n">
        <v>0.24</v>
      </c>
      <c r="D27" s="86" t="n">
        <v>10.6</v>
      </c>
      <c r="E27" s="86" t="n">
        <v>30.1</v>
      </c>
      <c r="F27" s="86" t="n">
        <v>40.5</v>
      </c>
      <c r="G27" s="86" t="n">
        <v>2.75</v>
      </c>
    </row>
    <row r="28" customFormat="false" ht="15" hidden="false" customHeight="false" outlineLevel="0" collapsed="false">
      <c r="A28" s="86" t="n">
        <v>6410</v>
      </c>
      <c r="B28" s="86" t="n">
        <v>6411</v>
      </c>
      <c r="C28" s="86" t="n">
        <v>0.1</v>
      </c>
      <c r="D28" s="86" t="n">
        <v>12.1</v>
      </c>
      <c r="E28" s="86" t="n">
        <v>40.4</v>
      </c>
      <c r="F28" s="86" t="n">
        <v>41.3</v>
      </c>
      <c r="G28" s="86" t="n">
        <v>2.72</v>
      </c>
    </row>
    <row r="29" customFormat="false" ht="15" hidden="false" customHeight="false" outlineLevel="0" collapsed="false">
      <c r="A29" s="86" t="n">
        <v>6411</v>
      </c>
      <c r="B29" s="86" t="n">
        <v>6412</v>
      </c>
      <c r="C29" s="86" t="n">
        <v>0.67</v>
      </c>
      <c r="D29" s="86" t="n">
        <v>9.3</v>
      </c>
      <c r="E29" s="86" t="n">
        <v>31</v>
      </c>
      <c r="F29" s="86" t="n">
        <v>17.2</v>
      </c>
      <c r="G29" s="86" t="n">
        <v>2.93</v>
      </c>
    </row>
    <row r="30" customFormat="false" ht="15" hidden="false" customHeight="false" outlineLevel="0" collapsed="false">
      <c r="A30" s="86" t="n">
        <v>6412</v>
      </c>
      <c r="B30" s="86" t="n">
        <v>6413</v>
      </c>
      <c r="C30" s="86" t="n">
        <v>1.42</v>
      </c>
      <c r="D30" s="86" t="n">
        <v>10.4</v>
      </c>
      <c r="E30" s="86" t="n">
        <v>25.8</v>
      </c>
      <c r="F30" s="86" t="n">
        <v>18.4</v>
      </c>
      <c r="G30" s="86" t="n">
        <v>2.73</v>
      </c>
    </row>
    <row r="31" customFormat="false" ht="15" hidden="false" customHeight="false" outlineLevel="0" collapsed="false">
      <c r="A31" s="86" t="n">
        <v>6413</v>
      </c>
      <c r="B31" s="86" t="n">
        <v>6414</v>
      </c>
      <c r="C31" s="86" t="n">
        <v>0.05</v>
      </c>
      <c r="D31" s="86" t="n">
        <v>4.3</v>
      </c>
      <c r="E31" s="86" t="n">
        <v>60.1</v>
      </c>
      <c r="F31" s="86" t="n">
        <v>17.2</v>
      </c>
      <c r="G31" s="86" t="n">
        <v>2.8</v>
      </c>
    </row>
    <row r="33" customFormat="false" ht="15" hidden="false" customHeight="false" outlineLevel="0" collapsed="false">
      <c r="A33" s="86" t="s">
        <v>314</v>
      </c>
    </row>
    <row r="36" customFormat="false" ht="15" hidden="false" customHeight="false" outlineLevel="0" collapsed="false">
      <c r="A36" s="8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" width="9.14"/>
  </cols>
  <sheetData>
    <row r="1" customFormat="false" ht="15" hidden="false" customHeight="false" outlineLevel="0" collapsed="false">
      <c r="A1" s="7" t="s">
        <v>34</v>
      </c>
    </row>
    <row r="2" customFormat="false" ht="15" hidden="false" customHeight="false" outlineLevel="0" collapsed="false">
      <c r="A2" s="7" t="s">
        <v>35</v>
      </c>
    </row>
    <row r="3" customFormat="false" ht="15" hidden="false" customHeight="false" outlineLevel="0" collapsed="false">
      <c r="A3" s="7" t="s">
        <v>36</v>
      </c>
    </row>
    <row r="4" customFormat="false" ht="15" hidden="false" customHeight="false" outlineLevel="0" collapsed="false">
      <c r="A4" s="7" t="s">
        <v>37</v>
      </c>
    </row>
    <row r="6" customFormat="false" ht="1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</row>
    <row r="7" customFormat="false" ht="15" hidden="false" customHeight="false" outlineLevel="0" collapsed="false">
      <c r="A7" s="7" t="n">
        <v>6083</v>
      </c>
      <c r="B7" s="7" t="n">
        <v>6084</v>
      </c>
      <c r="C7" s="7" t="n">
        <v>1.26</v>
      </c>
      <c r="D7" s="7" t="n">
        <v>22.1</v>
      </c>
      <c r="E7" s="7" t="n">
        <v>23.4</v>
      </c>
      <c r="F7" s="7" t="n">
        <v>43.3</v>
      </c>
    </row>
    <row r="8" customFormat="false" ht="15" hidden="false" customHeight="false" outlineLevel="0" collapsed="false">
      <c r="A8" s="7" t="n">
        <v>6084</v>
      </c>
      <c r="B8" s="7" t="n">
        <v>6085</v>
      </c>
      <c r="C8" s="7" t="s">
        <v>38</v>
      </c>
      <c r="D8" s="7" t="n">
        <v>15.1</v>
      </c>
      <c r="E8" s="7" t="n">
        <v>16.1</v>
      </c>
      <c r="F8" s="7" t="n">
        <v>39.7</v>
      </c>
    </row>
    <row r="9" customFormat="false" ht="15" hidden="false" customHeight="false" outlineLevel="0" collapsed="false">
      <c r="A9" s="7" t="n">
        <v>6085</v>
      </c>
      <c r="B9" s="7" t="n">
        <v>6086</v>
      </c>
      <c r="C9" s="7" t="n">
        <v>0.28</v>
      </c>
      <c r="D9" s="7" t="n">
        <v>9</v>
      </c>
      <c r="E9" s="7" t="n">
        <v>15.3</v>
      </c>
      <c r="F9" s="7" t="n">
        <v>38</v>
      </c>
    </row>
    <row r="10" customFormat="false" ht="15" hidden="false" customHeight="false" outlineLevel="0" collapsed="false">
      <c r="A10" s="7" t="n">
        <v>6086</v>
      </c>
      <c r="B10" s="7" t="n">
        <v>6087</v>
      </c>
      <c r="C10" s="7" t="n">
        <v>0.66</v>
      </c>
      <c r="D10" s="7" t="n">
        <v>10.9</v>
      </c>
      <c r="E10" s="7" t="n">
        <v>8.7</v>
      </c>
      <c r="F10" s="7" t="n">
        <v>20.5</v>
      </c>
    </row>
    <row r="11" customFormat="false" ht="15" hidden="false" customHeight="false" outlineLevel="0" collapsed="false">
      <c r="A11" s="7" t="n">
        <v>6087</v>
      </c>
      <c r="B11" s="7" t="n">
        <v>6088</v>
      </c>
      <c r="C11" s="7" t="n">
        <v>0.63</v>
      </c>
      <c r="D11" s="7" t="n">
        <v>4.6</v>
      </c>
      <c r="E11" s="7" t="n">
        <v>35.1</v>
      </c>
      <c r="F11" s="7" t="n">
        <v>40.5</v>
      </c>
    </row>
    <row r="12" customFormat="false" ht="15" hidden="false" customHeight="false" outlineLevel="0" collapsed="false">
      <c r="A12" s="7" t="n">
        <v>6088</v>
      </c>
      <c r="B12" s="7" t="n">
        <v>6089</v>
      </c>
      <c r="C12" s="7" t="n">
        <v>0.74</v>
      </c>
      <c r="D12" s="7" t="n">
        <v>10.8</v>
      </c>
      <c r="E12" s="7" t="n">
        <v>27.6</v>
      </c>
      <c r="F12" s="7" t="n">
        <v>35.7</v>
      </c>
    </row>
    <row r="13" customFormat="false" ht="15" hidden="false" customHeight="false" outlineLevel="0" collapsed="false">
      <c r="A13" s="7" t="n">
        <v>6089</v>
      </c>
      <c r="B13" s="7" t="n">
        <v>6090</v>
      </c>
      <c r="C13" s="7" t="n">
        <v>0.41</v>
      </c>
      <c r="D13" s="7" t="n">
        <v>12.9</v>
      </c>
      <c r="E13" s="7" t="n">
        <v>15.5</v>
      </c>
      <c r="F13" s="7" t="n">
        <v>48.7</v>
      </c>
    </row>
    <row r="14" customFormat="false" ht="15" hidden="false" customHeight="false" outlineLevel="0" collapsed="false">
      <c r="A14" s="7" t="n">
        <v>6090</v>
      </c>
      <c r="B14" s="7" t="n">
        <v>6091</v>
      </c>
      <c r="C14" s="7" t="n">
        <v>1.8</v>
      </c>
      <c r="D14" s="7" t="n">
        <v>18.5</v>
      </c>
      <c r="E14" s="7" t="n">
        <v>18.4</v>
      </c>
      <c r="F14" s="7" t="n">
        <v>33.1</v>
      </c>
    </row>
    <row r="15" customFormat="false" ht="15" hidden="false" customHeight="false" outlineLevel="0" collapsed="false">
      <c r="A15" s="7" t="n">
        <v>6091</v>
      </c>
      <c r="B15" s="7" t="n">
        <v>6092</v>
      </c>
      <c r="C15" s="7" t="n">
        <v>3.14</v>
      </c>
      <c r="D15" s="7" t="n">
        <v>25.5</v>
      </c>
      <c r="E15" s="7" t="n">
        <v>18.7</v>
      </c>
      <c r="F15" s="7" t="n">
        <v>37.1</v>
      </c>
    </row>
    <row r="16" customFormat="false" ht="15" hidden="false" customHeight="false" outlineLevel="0" collapsed="false">
      <c r="A16" s="7" t="n">
        <v>6092</v>
      </c>
      <c r="B16" s="7" t="n">
        <v>6093</v>
      </c>
      <c r="C16" s="7" t="n">
        <v>0.67</v>
      </c>
      <c r="D16" s="7" t="n">
        <v>17.8</v>
      </c>
      <c r="E16" s="7" t="n">
        <v>9.6</v>
      </c>
      <c r="F16" s="7" t="n">
        <v>35.4</v>
      </c>
    </row>
    <row r="17" customFormat="false" ht="15" hidden="false" customHeight="false" outlineLevel="0" collapsed="false">
      <c r="A17" s="7" t="n">
        <v>6093</v>
      </c>
      <c r="B17" s="7" t="n">
        <v>6094</v>
      </c>
      <c r="C17" s="7" t="n">
        <v>0.56</v>
      </c>
      <c r="D17" s="7" t="n">
        <v>13.2</v>
      </c>
      <c r="E17" s="7" t="n">
        <v>10.2</v>
      </c>
      <c r="F17" s="7" t="n">
        <v>48</v>
      </c>
    </row>
    <row r="18" customFormat="false" ht="15" hidden="false" customHeight="false" outlineLevel="0" collapsed="false">
      <c r="A18" s="7" t="n">
        <v>6094</v>
      </c>
      <c r="B18" s="7" t="n">
        <v>6095</v>
      </c>
      <c r="C18" s="7" t="n">
        <v>34.5</v>
      </c>
      <c r="D18" s="7" t="n">
        <v>11.9</v>
      </c>
      <c r="E18" s="7" t="n">
        <v>2.8</v>
      </c>
      <c r="F18" s="7" t="n">
        <v>45.3</v>
      </c>
    </row>
    <row r="19" customFormat="false" ht="15" hidden="false" customHeight="false" outlineLevel="0" collapsed="false">
      <c r="A19" s="7" t="n">
        <v>6095</v>
      </c>
      <c r="B19" s="7" t="n">
        <v>6096</v>
      </c>
      <c r="C19" s="7" t="n">
        <v>0.55</v>
      </c>
      <c r="D19" s="7" t="n">
        <v>10.5</v>
      </c>
      <c r="E19" s="7" t="n">
        <v>20.3</v>
      </c>
      <c r="F19" s="7" t="n">
        <v>27.1</v>
      </c>
    </row>
    <row r="20" customFormat="false" ht="15" hidden="false" customHeight="false" outlineLevel="0" collapsed="false">
      <c r="A20" s="7" t="n">
        <v>6096</v>
      </c>
      <c r="B20" s="7" t="n">
        <v>6097</v>
      </c>
      <c r="C20" s="7" t="n">
        <v>0.35</v>
      </c>
      <c r="D20" s="7" t="n">
        <v>18.9</v>
      </c>
      <c r="E20" s="7" t="n">
        <v>24.2</v>
      </c>
      <c r="F20" s="7" t="n">
        <v>32.4</v>
      </c>
    </row>
    <row r="21" customFormat="false" ht="15" hidden="false" customHeight="false" outlineLevel="0" collapsed="false">
      <c r="A21" s="7" t="n">
        <v>6097</v>
      </c>
      <c r="B21" s="7" t="n">
        <v>6098</v>
      </c>
      <c r="C21" s="7" t="n">
        <v>2.68</v>
      </c>
      <c r="D21" s="7" t="n">
        <v>22.4</v>
      </c>
      <c r="E21" s="7" t="n">
        <v>12.9</v>
      </c>
      <c r="F21" s="7" t="n">
        <v>31.2</v>
      </c>
    </row>
    <row r="22" customFormat="false" ht="15" hidden="false" customHeight="false" outlineLevel="0" collapsed="false">
      <c r="A22" s="7" t="n">
        <v>6098</v>
      </c>
      <c r="B22" s="7" t="n">
        <v>6099</v>
      </c>
      <c r="C22" s="7" t="n">
        <v>0.19</v>
      </c>
      <c r="D22" s="7" t="n">
        <v>9.1</v>
      </c>
      <c r="E22" s="7" t="n">
        <v>15.8</v>
      </c>
      <c r="F22" s="7" t="n">
        <v>46.7</v>
      </c>
    </row>
    <row r="23" customFormat="false" ht="15" hidden="false" customHeight="false" outlineLevel="0" collapsed="false">
      <c r="A23" s="7" t="n">
        <v>6099</v>
      </c>
      <c r="B23" s="7" t="n">
        <v>6100</v>
      </c>
      <c r="C23" s="7" t="n">
        <v>0.2</v>
      </c>
      <c r="D23" s="7" t="n">
        <v>6.5</v>
      </c>
      <c r="E23" s="7" t="n">
        <v>14.4</v>
      </c>
      <c r="F23" s="7" t="n">
        <v>18.6</v>
      </c>
    </row>
    <row r="24" customFormat="false" ht="15" hidden="false" customHeight="false" outlineLevel="0" collapsed="false">
      <c r="A24" s="7" t="n">
        <v>6100</v>
      </c>
      <c r="B24" s="7" t="n">
        <v>6101</v>
      </c>
      <c r="C24" s="7" t="n">
        <v>0.19</v>
      </c>
      <c r="D24" s="7" t="n">
        <v>6.1</v>
      </c>
      <c r="E24" s="7" t="n">
        <v>10</v>
      </c>
      <c r="F24" s="7" t="n">
        <v>26</v>
      </c>
    </row>
    <row r="25" customFormat="false" ht="15" hidden="false" customHeight="false" outlineLevel="0" collapsed="false">
      <c r="A25" s="7" t="n">
        <v>6101</v>
      </c>
      <c r="B25" s="7" t="n">
        <v>6102</v>
      </c>
      <c r="C25" s="7" t="s">
        <v>39</v>
      </c>
      <c r="D25" s="7" t="n">
        <v>4.3</v>
      </c>
      <c r="E25" s="7" t="n">
        <v>30.4</v>
      </c>
      <c r="F25" s="7" t="n">
        <v>30.4</v>
      </c>
    </row>
    <row r="26" customFormat="false" ht="15" hidden="false" customHeight="false" outlineLevel="0" collapsed="false">
      <c r="A26" s="7" t="n">
        <v>6102</v>
      </c>
      <c r="B26" s="7" t="n">
        <v>6103</v>
      </c>
      <c r="C26" s="7" t="s">
        <v>39</v>
      </c>
      <c r="D26" s="7" t="n">
        <v>6.1</v>
      </c>
      <c r="E26" s="7" t="n">
        <v>29.4</v>
      </c>
      <c r="F26" s="7" t="n">
        <v>22.5</v>
      </c>
    </row>
    <row r="27" customFormat="false" ht="15" hidden="false" customHeight="false" outlineLevel="0" collapsed="false">
      <c r="A27" s="7" t="n">
        <v>6103</v>
      </c>
      <c r="B27" s="7" t="n">
        <v>6104</v>
      </c>
      <c r="C27" s="7" t="n">
        <v>0.22</v>
      </c>
      <c r="D27" s="7" t="n">
        <v>9.1</v>
      </c>
      <c r="E27" s="7" t="n">
        <v>15.2</v>
      </c>
      <c r="F27" s="7" t="n">
        <v>12.8</v>
      </c>
    </row>
    <row r="28" customFormat="false" ht="15" hidden="false" customHeight="false" outlineLevel="0" collapsed="false">
      <c r="A28" s="7" t="n">
        <v>6104</v>
      </c>
      <c r="B28" s="7" t="n">
        <v>6105</v>
      </c>
      <c r="C28" s="7" t="s">
        <v>39</v>
      </c>
      <c r="D28" s="7" t="n">
        <v>4.4</v>
      </c>
      <c r="E28" s="7" t="n">
        <v>15.5</v>
      </c>
      <c r="F28" s="7" t="n">
        <v>7</v>
      </c>
    </row>
    <row r="29" customFormat="false" ht="15" hidden="false" customHeight="false" outlineLevel="0" collapsed="false">
      <c r="A29" s="7" t="n">
        <v>6105</v>
      </c>
      <c r="B29" s="7" t="n">
        <v>6106</v>
      </c>
      <c r="C29" s="7" t="n">
        <v>0.09</v>
      </c>
      <c r="D29" s="7" t="n">
        <v>12.3</v>
      </c>
      <c r="E29" s="7" t="n">
        <v>12.2</v>
      </c>
      <c r="F29" s="7" t="n">
        <v>26.3</v>
      </c>
    </row>
    <row r="30" customFormat="false" ht="15" hidden="false" customHeight="false" outlineLevel="0" collapsed="false">
      <c r="A30" s="7" t="n">
        <v>6106</v>
      </c>
      <c r="B30" s="7" t="n">
        <v>6107</v>
      </c>
      <c r="C30" s="7" t="n">
        <v>4.75</v>
      </c>
      <c r="D30" s="7" t="n">
        <v>11.5</v>
      </c>
      <c r="E30" s="7" t="n">
        <v>15.4</v>
      </c>
      <c r="F30" s="7" t="n">
        <v>13.5</v>
      </c>
    </row>
    <row r="31" customFormat="false" ht="15" hidden="false" customHeight="false" outlineLevel="0" collapsed="false">
      <c r="A31" s="7" t="n">
        <v>6107</v>
      </c>
      <c r="B31" s="7" t="n">
        <v>6108</v>
      </c>
      <c r="C31" s="7" t="n">
        <v>0.07</v>
      </c>
      <c r="D31" s="7" t="n">
        <v>3.5</v>
      </c>
      <c r="E31" s="7" t="n">
        <v>10.8</v>
      </c>
      <c r="F31" s="7" t="n">
        <v>1.5</v>
      </c>
    </row>
    <row r="32" customFormat="false" ht="15" hidden="false" customHeight="false" outlineLevel="0" collapsed="false">
      <c r="A32" s="7" t="n">
        <v>6108</v>
      </c>
      <c r="B32" s="7" t="n">
        <v>6109</v>
      </c>
      <c r="C32" s="7" t="n">
        <v>0.22</v>
      </c>
      <c r="D32" s="7" t="n">
        <v>4.4</v>
      </c>
      <c r="E32" s="7" t="n">
        <v>40.9</v>
      </c>
      <c r="F32" s="7" t="n">
        <v>16.7</v>
      </c>
    </row>
    <row r="33" customFormat="false" ht="15" hidden="false" customHeight="false" outlineLevel="0" collapsed="false">
      <c r="A33" s="7" t="n">
        <v>6109</v>
      </c>
      <c r="B33" s="7" t="n">
        <v>6110</v>
      </c>
      <c r="C33" s="7" t="s">
        <v>39</v>
      </c>
      <c r="D33" s="7" t="n">
        <v>3.8</v>
      </c>
      <c r="E33" s="7" t="n">
        <v>0</v>
      </c>
      <c r="F33" s="7" t="n">
        <v>21.3</v>
      </c>
    </row>
    <row r="35" customFormat="false" ht="15" hidden="false" customHeight="false" outlineLevel="0" collapsed="false">
      <c r="A35" s="7" t="n">
        <v>6147</v>
      </c>
      <c r="B35" s="7" t="n">
        <v>6148</v>
      </c>
      <c r="C35" s="7" t="n">
        <v>3.35</v>
      </c>
      <c r="D35" s="7" t="n">
        <v>23.5</v>
      </c>
      <c r="E35" s="7" t="n">
        <v>2.4</v>
      </c>
      <c r="F35" s="7" t="n">
        <v>44.9</v>
      </c>
    </row>
    <row r="36" customFormat="false" ht="15" hidden="false" customHeight="false" outlineLevel="0" collapsed="false">
      <c r="A36" s="7" t="n">
        <v>6149</v>
      </c>
      <c r="B36" s="7" t="n">
        <v>6150</v>
      </c>
      <c r="C36" s="7" t="n">
        <v>1.2</v>
      </c>
      <c r="D36" s="7" t="n">
        <v>6.4</v>
      </c>
      <c r="E36" s="7" t="n">
        <v>14.3</v>
      </c>
      <c r="F36" s="7" t="n">
        <v>62.2</v>
      </c>
    </row>
    <row r="37" customFormat="false" ht="15" hidden="false" customHeight="false" outlineLevel="0" collapsed="false">
      <c r="A37" s="7" t="n">
        <v>6153</v>
      </c>
      <c r="B37" s="7" t="n">
        <v>6154</v>
      </c>
      <c r="C37" s="7" t="n">
        <v>0.11</v>
      </c>
      <c r="D37" s="7" t="n">
        <v>3.4</v>
      </c>
      <c r="E37" s="7" t="n">
        <v>21</v>
      </c>
      <c r="F37" s="7" t="n">
        <v>31.6</v>
      </c>
    </row>
    <row r="40" customFormat="false" ht="15" hidden="false" customHeight="false" outlineLevel="0" collapsed="false">
      <c r="A40" s="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317</v>
      </c>
    </row>
    <row r="4" customFormat="false" ht="12.75" hidden="false" customHeight="false" outlineLevel="0" collapsed="false">
      <c r="A4" s="0" t="s">
        <v>318</v>
      </c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319</v>
      </c>
      <c r="D7" s="3" t="s">
        <v>320</v>
      </c>
      <c r="E7" s="3" t="s">
        <v>22</v>
      </c>
      <c r="F7" s="3" t="s">
        <v>321</v>
      </c>
      <c r="G7" s="3" t="s">
        <v>13</v>
      </c>
      <c r="H7" s="3" t="s">
        <v>14</v>
      </c>
      <c r="I7" s="3" t="s">
        <v>25</v>
      </c>
    </row>
    <row r="8" customFormat="false" ht="12.75" hidden="false" customHeight="false" outlineLevel="0" collapsed="false">
      <c r="A8" s="0" t="n">
        <v>5139.7</v>
      </c>
      <c r="B8" s="0" t="n">
        <v>5140.9</v>
      </c>
      <c r="C8" s="0" t="n">
        <v>0.15</v>
      </c>
      <c r="D8" s="0" t="n">
        <v>0.18</v>
      </c>
      <c r="E8" s="0" t="n">
        <v>7.9</v>
      </c>
      <c r="F8" s="0" t="n">
        <v>9.5</v>
      </c>
      <c r="G8" s="0" t="n">
        <v>23.2</v>
      </c>
      <c r="H8" s="0" t="n">
        <v>40.4</v>
      </c>
      <c r="I8" s="0" t="n">
        <v>2.69</v>
      </c>
    </row>
    <row r="9" customFormat="false" ht="12.75" hidden="false" customHeight="false" outlineLevel="0" collapsed="false">
      <c r="A9" s="0" t="n">
        <v>5140.9</v>
      </c>
      <c r="B9" s="0" t="n">
        <v>5142.1</v>
      </c>
      <c r="C9" s="0" t="n">
        <v>0.12</v>
      </c>
      <c r="D9" s="0" t="n">
        <v>0.14</v>
      </c>
      <c r="E9" s="0" t="n">
        <v>7.3</v>
      </c>
      <c r="F9" s="0" t="n">
        <v>8.8</v>
      </c>
      <c r="G9" s="0" t="n">
        <v>24.5</v>
      </c>
      <c r="H9" s="0" t="n">
        <v>47.5</v>
      </c>
      <c r="I9" s="0" t="n">
        <v>2.7</v>
      </c>
    </row>
    <row r="10" customFormat="false" ht="12.75" hidden="false" customHeight="false" outlineLevel="0" collapsed="false">
      <c r="A10" s="0" t="n">
        <v>5142.1</v>
      </c>
      <c r="B10" s="0" t="n">
        <v>5142.9</v>
      </c>
    </row>
    <row r="11" customFormat="false" ht="12.75" hidden="false" customHeight="false" outlineLevel="0" collapsed="false">
      <c r="A11" s="0" t="n">
        <v>5142.9</v>
      </c>
      <c r="B11" s="0" t="n">
        <v>5143.4</v>
      </c>
      <c r="C11" s="0" t="n">
        <v>0.08</v>
      </c>
      <c r="D11" s="0" t="n">
        <v>0.04</v>
      </c>
      <c r="E11" s="0" t="n">
        <v>8.2</v>
      </c>
      <c r="F11" s="0" t="n">
        <v>4.1</v>
      </c>
      <c r="G11" s="0" t="n">
        <v>19.9</v>
      </c>
      <c r="H11" s="0" t="n">
        <v>55.5</v>
      </c>
      <c r="I11" s="0" t="n">
        <v>2.69</v>
      </c>
    </row>
    <row r="12" customFormat="false" ht="12.75" hidden="false" customHeight="false" outlineLevel="0" collapsed="false">
      <c r="A12" s="0" t="n">
        <v>5143.4</v>
      </c>
      <c r="B12" s="0" t="n">
        <v>5144.9</v>
      </c>
    </row>
    <row r="13" customFormat="false" ht="12.75" hidden="false" customHeight="false" outlineLevel="0" collapsed="false">
      <c r="A13" s="0" t="n">
        <v>5144.9</v>
      </c>
      <c r="B13" s="0" t="n">
        <v>5146.2</v>
      </c>
      <c r="C13" s="0" t="n">
        <v>0.2</v>
      </c>
      <c r="D13" s="0" t="n">
        <v>0.26</v>
      </c>
      <c r="E13" s="0" t="n">
        <v>9.8</v>
      </c>
      <c r="F13" s="0" t="n">
        <v>12.7</v>
      </c>
      <c r="G13" s="0" t="n">
        <v>25</v>
      </c>
      <c r="H13" s="0" t="n">
        <v>40.7</v>
      </c>
      <c r="I13" s="0" t="n">
        <v>2.7</v>
      </c>
    </row>
    <row r="14" customFormat="false" ht="12.75" hidden="false" customHeight="false" outlineLevel="0" collapsed="false">
      <c r="A14" s="0" t="n">
        <v>5146.2</v>
      </c>
      <c r="B14" s="0" t="n">
        <v>5147.2</v>
      </c>
      <c r="C14" s="0" t="n">
        <v>0.36</v>
      </c>
      <c r="D14" s="0" t="n">
        <v>0.36</v>
      </c>
      <c r="E14" s="0" t="n">
        <v>12</v>
      </c>
      <c r="F14" s="0" t="n">
        <v>12</v>
      </c>
      <c r="G14" s="0" t="n">
        <v>22.8</v>
      </c>
      <c r="H14" s="0" t="n">
        <v>52.4</v>
      </c>
      <c r="I14" s="0" t="n">
        <v>2.71</v>
      </c>
    </row>
    <row r="15" customFormat="false" ht="12.75" hidden="false" customHeight="false" outlineLevel="0" collapsed="false">
      <c r="A15" s="0" t="n">
        <v>5147.2</v>
      </c>
      <c r="B15" s="0" t="n">
        <v>5148.5</v>
      </c>
    </row>
    <row r="16" customFormat="false" ht="12.75" hidden="false" customHeight="false" outlineLevel="0" collapsed="false">
      <c r="A16" s="0" t="n">
        <v>5148.5</v>
      </c>
      <c r="B16" s="0" t="n">
        <v>5149</v>
      </c>
      <c r="C16" s="0" t="n">
        <v>0.23</v>
      </c>
      <c r="D16" s="0" t="n">
        <v>0.12</v>
      </c>
      <c r="E16" s="0" t="n">
        <v>7.7</v>
      </c>
      <c r="F16" s="0" t="n">
        <v>3.8</v>
      </c>
      <c r="G16" s="0" t="n">
        <v>18.2</v>
      </c>
      <c r="H16" s="0" t="n">
        <v>58.7</v>
      </c>
      <c r="I16" s="0" t="n">
        <v>2.69</v>
      </c>
    </row>
    <row r="17" customFormat="false" ht="12.75" hidden="false" customHeight="false" outlineLevel="0" collapsed="false">
      <c r="A17" s="0" t="n">
        <v>5149</v>
      </c>
      <c r="B17" s="0" t="n">
        <v>5150</v>
      </c>
      <c r="C17" s="0" t="n">
        <v>0.49</v>
      </c>
      <c r="D17" s="0" t="n">
        <v>0.49</v>
      </c>
      <c r="E17" s="0" t="n">
        <v>13.3</v>
      </c>
      <c r="F17" s="0" t="n">
        <v>13.3</v>
      </c>
      <c r="G17" s="0" t="n">
        <v>30.1</v>
      </c>
      <c r="H17" s="0" t="n">
        <v>41.9</v>
      </c>
      <c r="I17" s="0" t="n">
        <v>2.69</v>
      </c>
    </row>
    <row r="18" customFormat="false" ht="12.75" hidden="false" customHeight="false" outlineLevel="0" collapsed="false">
      <c r="A18" s="0" t="n">
        <v>5150</v>
      </c>
      <c r="B18" s="0" t="n">
        <v>5151.2</v>
      </c>
      <c r="C18" s="0" t="n">
        <v>0.22</v>
      </c>
      <c r="D18" s="0" t="n">
        <v>0.26</v>
      </c>
      <c r="E18" s="0" t="n">
        <v>15</v>
      </c>
      <c r="F18" s="0" t="n">
        <v>18</v>
      </c>
      <c r="G18" s="0" t="n">
        <v>10.8</v>
      </c>
      <c r="H18" s="0" t="n">
        <v>72.6</v>
      </c>
      <c r="I18" s="0" t="n">
        <v>2.72</v>
      </c>
    </row>
    <row r="19" customFormat="false" ht="12.75" hidden="false" customHeight="false" outlineLevel="0" collapsed="false">
      <c r="A19" s="0" t="n">
        <v>5151.2</v>
      </c>
      <c r="B19" s="0" t="n">
        <v>5152.2</v>
      </c>
      <c r="C19" s="0" t="n">
        <v>0.4</v>
      </c>
      <c r="D19" s="0" t="n">
        <v>0.4</v>
      </c>
      <c r="E19" s="0" t="n">
        <v>17.2</v>
      </c>
      <c r="F19" s="0" t="n">
        <v>17.2</v>
      </c>
      <c r="G19" s="0" t="n">
        <v>14.5</v>
      </c>
      <c r="H19" s="0" t="n">
        <v>68.2</v>
      </c>
      <c r="I19" s="0" t="n">
        <v>2.74</v>
      </c>
    </row>
    <row r="20" customFormat="false" ht="12.75" hidden="false" customHeight="false" outlineLevel="0" collapsed="false">
      <c r="A20" s="0" t="n">
        <v>5152.2</v>
      </c>
      <c r="B20" s="0" t="n">
        <v>5157.2</v>
      </c>
    </row>
    <row r="21" customFormat="false" ht="12.75" hidden="false" customHeight="false" outlineLevel="0" collapsed="false">
      <c r="A21" s="0" t="n">
        <v>5157.2</v>
      </c>
      <c r="B21" s="0" t="n">
        <v>5158</v>
      </c>
      <c r="C21" s="0" t="n">
        <v>0.04</v>
      </c>
      <c r="D21" s="0" t="n">
        <v>0.03</v>
      </c>
      <c r="E21" s="0" t="n">
        <v>5.6</v>
      </c>
      <c r="F21" s="0" t="n">
        <v>4.5</v>
      </c>
      <c r="G21" s="0" t="n">
        <v>20.9</v>
      </c>
      <c r="H21" s="0" t="n">
        <v>43.2</v>
      </c>
      <c r="I21" s="0" t="n">
        <v>2.69</v>
      </c>
    </row>
    <row r="22" customFormat="false" ht="12.75" hidden="false" customHeight="false" outlineLevel="0" collapsed="false">
      <c r="A22" s="0" t="n">
        <v>5158</v>
      </c>
      <c r="B22" s="0" t="n">
        <v>5158.5</v>
      </c>
      <c r="C22" s="0" t="n">
        <v>2.34</v>
      </c>
      <c r="D22" s="0" t="n">
        <v>1.17</v>
      </c>
      <c r="E22" s="0" t="n">
        <v>10.9</v>
      </c>
      <c r="F22" s="0" t="n">
        <v>5.4</v>
      </c>
      <c r="G22" s="0" t="n">
        <v>15.9</v>
      </c>
      <c r="H22" s="0" t="n">
        <v>47</v>
      </c>
      <c r="I22" s="0" t="n">
        <v>2.68</v>
      </c>
    </row>
    <row r="23" customFormat="false" ht="12.75" hidden="false" customHeight="false" outlineLevel="0" collapsed="false">
      <c r="A23" s="0" t="n">
        <v>5158.5</v>
      </c>
      <c r="B23" s="0" t="n">
        <v>5159.4</v>
      </c>
      <c r="C23" s="0" t="n">
        <v>0.41</v>
      </c>
      <c r="D23" s="0" t="n">
        <v>0.37</v>
      </c>
      <c r="E23" s="0" t="n">
        <v>13</v>
      </c>
      <c r="F23" s="0" t="n">
        <v>11.7</v>
      </c>
      <c r="G23" s="0" t="n">
        <v>14.9</v>
      </c>
      <c r="H23" s="0" t="n">
        <v>51.7</v>
      </c>
      <c r="I23" s="0" t="n">
        <v>2.72</v>
      </c>
    </row>
    <row r="24" customFormat="false" ht="12.75" hidden="false" customHeight="false" outlineLevel="0" collapsed="false">
      <c r="A24" s="0" t="n">
        <v>5159.4</v>
      </c>
      <c r="B24" s="0" t="n">
        <v>5159.9</v>
      </c>
    </row>
    <row r="25" customFormat="false" ht="12.75" hidden="false" customHeight="false" outlineLevel="0" collapsed="false">
      <c r="A25" s="0" t="n">
        <v>5159.9</v>
      </c>
      <c r="B25" s="0" t="n">
        <v>5160.5</v>
      </c>
      <c r="C25" s="0" t="n">
        <v>0.91</v>
      </c>
      <c r="D25" s="0" t="n">
        <v>0.55</v>
      </c>
      <c r="E25" s="0" t="n">
        <v>8.7</v>
      </c>
      <c r="F25" s="0" t="n">
        <v>5.2</v>
      </c>
      <c r="G25" s="0" t="n">
        <v>19.1</v>
      </c>
      <c r="H25" s="0" t="n">
        <v>38.8</v>
      </c>
      <c r="I25" s="0" t="n">
        <v>2.69</v>
      </c>
    </row>
    <row r="26" customFormat="false" ht="12.75" hidden="false" customHeight="false" outlineLevel="0" collapsed="false">
      <c r="A26" s="0" t="n">
        <v>5160.5</v>
      </c>
      <c r="B26" s="0" t="n">
        <v>5161.6</v>
      </c>
    </row>
    <row r="27" customFormat="false" ht="12.75" hidden="false" customHeight="false" outlineLevel="0" collapsed="false">
      <c r="A27" s="0" t="n">
        <v>5161.6</v>
      </c>
      <c r="B27" s="0" t="n">
        <v>5162.6</v>
      </c>
      <c r="C27" s="0" t="n">
        <v>0.28</v>
      </c>
      <c r="D27" s="0" t="n">
        <v>0.28</v>
      </c>
      <c r="E27" s="0" t="n">
        <v>9.7</v>
      </c>
      <c r="F27" s="0" t="n">
        <v>9.7</v>
      </c>
      <c r="G27" s="0" t="n">
        <v>15.4</v>
      </c>
      <c r="H27" s="0" t="n">
        <v>44.9</v>
      </c>
      <c r="I27" s="0" t="n">
        <v>2.68</v>
      </c>
    </row>
    <row r="28" customFormat="false" ht="12.75" hidden="false" customHeight="false" outlineLevel="0" collapsed="false">
      <c r="A28" s="0" t="n">
        <v>5162.6</v>
      </c>
      <c r="B28" s="0" t="n">
        <v>5163.2</v>
      </c>
      <c r="C28" s="0" t="n">
        <v>1.28</v>
      </c>
      <c r="D28" s="0" t="n">
        <v>0.77</v>
      </c>
      <c r="E28" s="0" t="n">
        <v>10</v>
      </c>
      <c r="F28" s="0" t="n">
        <v>6</v>
      </c>
      <c r="G28" s="0" t="n">
        <v>21.7</v>
      </c>
      <c r="H28" s="0" t="n">
        <v>24.6</v>
      </c>
      <c r="I28" s="0" t="n">
        <v>2.7</v>
      </c>
    </row>
    <row r="29" customFormat="false" ht="12.75" hidden="false" customHeight="false" outlineLevel="0" collapsed="false">
      <c r="A29" s="0" t="n">
        <v>5163.2</v>
      </c>
      <c r="B29" s="0" t="n">
        <v>5164.5</v>
      </c>
      <c r="C29" s="0" t="n">
        <v>3.81</v>
      </c>
      <c r="D29" s="0" t="n">
        <v>4.95</v>
      </c>
      <c r="E29" s="0" t="n">
        <v>10.7</v>
      </c>
      <c r="F29" s="0" t="n">
        <v>13.9</v>
      </c>
      <c r="G29" s="0" t="n">
        <v>22.3</v>
      </c>
      <c r="H29" s="0" t="n">
        <v>38.8</v>
      </c>
      <c r="I29" s="0" t="n">
        <v>2.74</v>
      </c>
    </row>
    <row r="30" customFormat="false" ht="12.75" hidden="false" customHeight="false" outlineLevel="0" collapsed="false">
      <c r="A30" s="0" t="n">
        <v>5164.5</v>
      </c>
      <c r="B30" s="0" t="n">
        <v>5165.2</v>
      </c>
      <c r="C30" s="0" t="n">
        <v>1.07</v>
      </c>
      <c r="D30" s="0" t="n">
        <v>0.75</v>
      </c>
      <c r="E30" s="0" t="n">
        <v>10.7</v>
      </c>
      <c r="F30" s="0" t="n">
        <v>7.5</v>
      </c>
      <c r="G30" s="0" t="n">
        <v>22</v>
      </c>
      <c r="H30" s="0" t="n">
        <v>41.3</v>
      </c>
      <c r="I30" s="0" t="n">
        <v>2.69</v>
      </c>
    </row>
    <row r="32" customFormat="false" ht="12.75" hidden="false" customHeight="false" outlineLevel="0" collapsed="false">
      <c r="A32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9" width="9.14"/>
  </cols>
  <sheetData>
    <row r="1" customFormat="false" ht="15" hidden="false" customHeight="false" outlineLevel="0" collapsed="false">
      <c r="A1" s="89" t="s">
        <v>323</v>
      </c>
    </row>
    <row r="2" customFormat="false" ht="15" hidden="false" customHeight="false" outlineLevel="0" collapsed="false">
      <c r="A2" s="89" t="s">
        <v>324</v>
      </c>
    </row>
    <row r="3" customFormat="false" ht="15" hidden="false" customHeight="false" outlineLevel="0" collapsed="false">
      <c r="A3" s="89" t="s">
        <v>325</v>
      </c>
    </row>
    <row r="4" customFormat="false" ht="15" hidden="false" customHeight="false" outlineLevel="0" collapsed="false">
      <c r="A4" s="89" t="s">
        <v>326</v>
      </c>
    </row>
    <row r="7" s="90" customFormat="true" ht="15" hidden="false" customHeight="false" outlineLevel="0" collapsed="false">
      <c r="A7" s="90" t="s">
        <v>9</v>
      </c>
      <c r="B7" s="90" t="s">
        <v>10</v>
      </c>
      <c r="C7" s="90" t="s">
        <v>63</v>
      </c>
      <c r="D7" s="90" t="s">
        <v>12</v>
      </c>
      <c r="E7" s="90" t="s">
        <v>13</v>
      </c>
      <c r="F7" s="90" t="s">
        <v>14</v>
      </c>
    </row>
    <row r="8" customFormat="false" ht="15" hidden="false" customHeight="false" outlineLevel="0" collapsed="false">
      <c r="A8" s="89" t="n">
        <v>6088</v>
      </c>
      <c r="B8" s="89" t="n">
        <v>6089</v>
      </c>
      <c r="C8" s="89" t="n">
        <v>2.34</v>
      </c>
      <c r="D8" s="89" t="n">
        <v>1.6</v>
      </c>
      <c r="E8" s="89" t="n">
        <v>0</v>
      </c>
      <c r="F8" s="89" t="n">
        <v>28.9</v>
      </c>
    </row>
    <row r="9" customFormat="false" ht="15" hidden="false" customHeight="false" outlineLevel="0" collapsed="false">
      <c r="A9" s="89" t="n">
        <v>6089</v>
      </c>
      <c r="B9" s="89" t="n">
        <v>6090</v>
      </c>
      <c r="C9" s="89" t="n">
        <v>0.02</v>
      </c>
      <c r="D9" s="89" t="n">
        <v>0.1</v>
      </c>
      <c r="E9" s="89" t="n">
        <v>0</v>
      </c>
      <c r="F9" s="89" t="n">
        <v>50.3</v>
      </c>
    </row>
    <row r="10" customFormat="false" ht="15" hidden="false" customHeight="false" outlineLevel="0" collapsed="false">
      <c r="A10" s="89" t="n">
        <v>6090</v>
      </c>
      <c r="B10" s="89" t="n">
        <v>6091</v>
      </c>
      <c r="C10" s="89" t="n">
        <v>42.2</v>
      </c>
      <c r="D10" s="89" t="n">
        <v>26.6</v>
      </c>
      <c r="E10" s="89" t="n">
        <v>29.2</v>
      </c>
      <c r="F10" s="89" t="n">
        <v>67.7</v>
      </c>
    </row>
    <row r="11" customFormat="false" ht="15" hidden="false" customHeight="false" outlineLevel="0" collapsed="false">
      <c r="A11" s="89" t="n">
        <v>6091</v>
      </c>
      <c r="B11" s="89" t="n">
        <v>6092</v>
      </c>
      <c r="C11" s="89" t="n">
        <v>1.52</v>
      </c>
      <c r="D11" s="89" t="n">
        <v>27.8</v>
      </c>
      <c r="E11" s="89" t="n">
        <v>22.8</v>
      </c>
      <c r="F11" s="89" t="n">
        <v>55.5</v>
      </c>
    </row>
    <row r="12" customFormat="false" ht="15" hidden="false" customHeight="false" outlineLevel="0" collapsed="false">
      <c r="A12" s="89" t="n">
        <v>6092</v>
      </c>
      <c r="B12" s="89" t="n">
        <v>6093</v>
      </c>
      <c r="C12" s="89" t="n">
        <v>2.62</v>
      </c>
      <c r="D12" s="89" t="n">
        <v>29.1</v>
      </c>
      <c r="E12" s="89" t="n">
        <v>22.1</v>
      </c>
      <c r="F12" s="89" t="n">
        <v>52</v>
      </c>
    </row>
    <row r="13" customFormat="false" ht="15" hidden="false" customHeight="false" outlineLevel="0" collapsed="false">
      <c r="A13" s="89" t="n">
        <v>6093</v>
      </c>
      <c r="B13" s="89" t="n">
        <v>6094</v>
      </c>
      <c r="C13" s="89" t="n">
        <v>1.45</v>
      </c>
      <c r="D13" s="89" t="n">
        <v>26.3</v>
      </c>
      <c r="E13" s="89" t="n">
        <v>6.1</v>
      </c>
      <c r="F13" s="89" t="n">
        <v>78.3</v>
      </c>
    </row>
    <row r="14" customFormat="false" ht="15" hidden="false" customHeight="false" outlineLevel="0" collapsed="false">
      <c r="A14" s="89" t="n">
        <v>6094</v>
      </c>
      <c r="B14" s="89" t="n">
        <v>6095</v>
      </c>
      <c r="C14" s="89" t="n">
        <v>0.06</v>
      </c>
      <c r="D14" s="89" t="n">
        <v>6.3</v>
      </c>
      <c r="E14" s="89" t="n">
        <v>18.7</v>
      </c>
      <c r="F14" s="89" t="n">
        <v>59.7</v>
      </c>
    </row>
    <row r="15" customFormat="false" ht="15" hidden="false" customHeight="false" outlineLevel="0" collapsed="false">
      <c r="A15" s="89" t="n">
        <v>6095</v>
      </c>
      <c r="B15" s="89" t="n">
        <v>6096</v>
      </c>
      <c r="C15" s="89" t="n">
        <v>0.47</v>
      </c>
      <c r="D15" s="89" t="n">
        <v>17.2</v>
      </c>
      <c r="E15" s="89" t="n">
        <v>20.6</v>
      </c>
      <c r="F15" s="89" t="n">
        <v>67.1</v>
      </c>
    </row>
    <row r="16" customFormat="false" ht="15" hidden="false" customHeight="false" outlineLevel="0" collapsed="false">
      <c r="A16" s="89" t="n">
        <v>6096</v>
      </c>
      <c r="B16" s="89" t="n">
        <v>6097</v>
      </c>
      <c r="C16" s="89" t="n">
        <v>0.43</v>
      </c>
      <c r="D16" s="89" t="n">
        <v>15.5</v>
      </c>
      <c r="E16" s="89" t="n">
        <v>11.4</v>
      </c>
      <c r="F16" s="89" t="n">
        <v>74.1</v>
      </c>
    </row>
    <row r="17" customFormat="false" ht="15" hidden="false" customHeight="false" outlineLevel="0" collapsed="false">
      <c r="A17" s="89" t="n">
        <v>6097</v>
      </c>
      <c r="B17" s="89" t="n">
        <v>6098</v>
      </c>
      <c r="C17" s="89" t="n">
        <v>0.17</v>
      </c>
      <c r="D17" s="89" t="n">
        <v>12.7</v>
      </c>
      <c r="E17" s="89" t="n">
        <v>10</v>
      </c>
      <c r="F17" s="89" t="n">
        <v>78</v>
      </c>
    </row>
    <row r="18" customFormat="false" ht="15" hidden="false" customHeight="false" outlineLevel="0" collapsed="false">
      <c r="A18" s="89" t="n">
        <v>6098</v>
      </c>
      <c r="B18" s="89" t="n">
        <v>6099</v>
      </c>
      <c r="C18" s="89" t="n">
        <v>0.08</v>
      </c>
      <c r="D18" s="89" t="n">
        <v>9.9</v>
      </c>
      <c r="E18" s="89" t="n">
        <v>8</v>
      </c>
      <c r="F18" s="89" t="n">
        <v>70.4</v>
      </c>
    </row>
    <row r="19" customFormat="false" ht="15" hidden="false" customHeight="false" outlineLevel="0" collapsed="false">
      <c r="A19" s="89" t="n">
        <v>6099</v>
      </c>
      <c r="B19" s="89" t="n">
        <v>6100</v>
      </c>
      <c r="C19" s="89" t="n">
        <v>0.06</v>
      </c>
      <c r="D19" s="89" t="n">
        <v>7.5</v>
      </c>
      <c r="E19" s="89" t="n">
        <v>11.5</v>
      </c>
      <c r="F19" s="89" t="n">
        <v>59</v>
      </c>
    </row>
    <row r="20" customFormat="false" ht="15" hidden="false" customHeight="false" outlineLevel="0" collapsed="false">
      <c r="A20" s="89" t="n">
        <v>6100</v>
      </c>
      <c r="B20" s="89" t="n">
        <v>6101</v>
      </c>
      <c r="C20" s="89" t="n">
        <v>0.04</v>
      </c>
      <c r="D20" s="89" t="n">
        <v>6.3</v>
      </c>
      <c r="E20" s="89" t="n">
        <v>11.5</v>
      </c>
      <c r="F20" s="89" t="n">
        <v>69</v>
      </c>
    </row>
    <row r="21" customFormat="false" ht="15" hidden="false" customHeight="false" outlineLevel="0" collapsed="false">
      <c r="A21" s="89" t="n">
        <v>6101</v>
      </c>
      <c r="B21" s="89" t="n">
        <v>6102</v>
      </c>
      <c r="C21" s="89" t="n">
        <v>0.09</v>
      </c>
      <c r="D21" s="89" t="n">
        <v>4.6</v>
      </c>
      <c r="E21" s="89" t="n">
        <v>24.7</v>
      </c>
      <c r="F21" s="89" t="n">
        <v>49.4</v>
      </c>
    </row>
    <row r="22" customFormat="false" ht="15" hidden="false" customHeight="false" outlineLevel="0" collapsed="false">
      <c r="A22" s="89" t="n">
        <v>6102</v>
      </c>
      <c r="B22" s="89" t="n">
        <v>6103</v>
      </c>
      <c r="C22" s="89" t="n">
        <v>1.05</v>
      </c>
      <c r="D22" s="89" t="n">
        <v>15.3</v>
      </c>
      <c r="E22" s="89" t="n">
        <v>21.3</v>
      </c>
      <c r="F22" s="89" t="n">
        <v>53.3</v>
      </c>
    </row>
    <row r="23" customFormat="false" ht="15" hidden="false" customHeight="false" outlineLevel="0" collapsed="false">
      <c r="A23" s="89" t="n">
        <v>6103</v>
      </c>
      <c r="B23" s="89" t="n">
        <v>6104</v>
      </c>
      <c r="C23" s="89" t="n">
        <v>0.69</v>
      </c>
      <c r="D23" s="89" t="n">
        <v>15.2</v>
      </c>
      <c r="E23" s="89" t="n">
        <v>26.5</v>
      </c>
      <c r="F23" s="89" t="n">
        <v>37.1</v>
      </c>
    </row>
    <row r="24" customFormat="false" ht="15" hidden="false" customHeight="false" outlineLevel="0" collapsed="false">
      <c r="A24" s="89" t="n">
        <v>6104</v>
      </c>
      <c r="B24" s="89" t="n">
        <v>6105</v>
      </c>
      <c r="C24" s="89" t="n">
        <v>0.35</v>
      </c>
      <c r="D24" s="89" t="n">
        <v>12.2</v>
      </c>
      <c r="E24" s="89" t="n">
        <v>17.7</v>
      </c>
      <c r="F24" s="89" t="n">
        <v>61.4</v>
      </c>
    </row>
    <row r="25" customFormat="false" ht="15" hidden="false" customHeight="false" outlineLevel="0" collapsed="false">
      <c r="A25" s="89" t="n">
        <v>6105</v>
      </c>
      <c r="B25" s="89" t="n">
        <v>6106</v>
      </c>
      <c r="C25" s="89" t="n">
        <v>0.56</v>
      </c>
      <c r="D25" s="89" t="n">
        <v>15.8</v>
      </c>
      <c r="E25" s="89" t="n">
        <v>18.5</v>
      </c>
      <c r="F25" s="89" t="n">
        <v>55.4</v>
      </c>
    </row>
    <row r="26" customFormat="false" ht="15" hidden="false" customHeight="false" outlineLevel="0" collapsed="false">
      <c r="A26" s="89" t="n">
        <v>6106</v>
      </c>
      <c r="B26" s="89" t="n">
        <v>6107</v>
      </c>
      <c r="C26" s="89" t="n">
        <v>1.07</v>
      </c>
      <c r="D26" s="89" t="n">
        <v>20.8</v>
      </c>
      <c r="E26" s="89" t="n">
        <v>17.7</v>
      </c>
      <c r="F26" s="89" t="n">
        <v>64.3</v>
      </c>
    </row>
    <row r="27" customFormat="false" ht="15" hidden="false" customHeight="false" outlineLevel="0" collapsed="false">
      <c r="A27" s="89" t="n">
        <v>6107</v>
      </c>
      <c r="B27" s="89" t="n">
        <v>6108</v>
      </c>
      <c r="C27" s="89" t="n">
        <v>0.11</v>
      </c>
      <c r="D27" s="89" t="n">
        <v>10.3</v>
      </c>
      <c r="E27" s="89" t="n">
        <v>14.1</v>
      </c>
      <c r="F27" s="89" t="n">
        <v>70.4</v>
      </c>
    </row>
    <row r="28" customFormat="false" ht="15" hidden="false" customHeight="false" outlineLevel="0" collapsed="false">
      <c r="A28" s="89" t="n">
        <v>6108</v>
      </c>
      <c r="B28" s="89" t="n">
        <v>6109</v>
      </c>
      <c r="C28" s="89" t="n">
        <v>0.09</v>
      </c>
      <c r="D28" s="89" t="n">
        <v>7.5</v>
      </c>
      <c r="E28" s="89" t="n">
        <v>1.6</v>
      </c>
      <c r="F28" s="89" t="n">
        <v>84.3</v>
      </c>
    </row>
    <row r="29" customFormat="false" ht="15" hidden="false" customHeight="false" outlineLevel="0" collapsed="false">
      <c r="A29" s="89" t="n">
        <v>6109</v>
      </c>
      <c r="B29" s="89" t="n">
        <v>6110</v>
      </c>
      <c r="C29" s="89" t="n">
        <v>0.08</v>
      </c>
      <c r="D29" s="89" t="n">
        <v>7.3</v>
      </c>
      <c r="E29" s="89" t="n">
        <v>29.3</v>
      </c>
      <c r="F29" s="89" t="n">
        <v>32</v>
      </c>
    </row>
    <row r="30" customFormat="false" ht="15" hidden="false" customHeight="false" outlineLevel="0" collapsed="false">
      <c r="A30" s="89" t="n">
        <v>6110</v>
      </c>
      <c r="B30" s="89" t="n">
        <v>6111</v>
      </c>
      <c r="C30" s="89" t="n">
        <v>0.08</v>
      </c>
      <c r="D30" s="89" t="n">
        <v>9.3</v>
      </c>
      <c r="E30" s="89" t="n">
        <v>3.5</v>
      </c>
      <c r="F30" s="89" t="n">
        <v>45</v>
      </c>
    </row>
    <row r="31" customFormat="false" ht="15" hidden="false" customHeight="false" outlineLevel="0" collapsed="false">
      <c r="A31" s="89" t="n">
        <v>6111</v>
      </c>
      <c r="B31" s="89" t="n">
        <v>6112</v>
      </c>
      <c r="C31" s="89" t="n">
        <v>0.23</v>
      </c>
      <c r="D31" s="89" t="n">
        <v>14.8</v>
      </c>
      <c r="E31" s="89" t="n">
        <v>19.4</v>
      </c>
      <c r="F31" s="89" t="n">
        <v>51.1</v>
      </c>
    </row>
    <row r="32" customFormat="false" ht="15" hidden="false" customHeight="false" outlineLevel="0" collapsed="false">
      <c r="A32" s="89" t="n">
        <v>6112</v>
      </c>
      <c r="B32" s="89" t="n">
        <v>6113</v>
      </c>
      <c r="C32" s="89" t="n">
        <v>0.04</v>
      </c>
      <c r="D32" s="89" t="n">
        <v>5</v>
      </c>
      <c r="E32" s="89" t="n">
        <v>6.3</v>
      </c>
      <c r="F32" s="89" t="n">
        <v>76.2</v>
      </c>
    </row>
    <row r="33" customFormat="false" ht="15" hidden="false" customHeight="false" outlineLevel="0" collapsed="false">
      <c r="A33" s="89" t="n">
        <v>6113</v>
      </c>
      <c r="B33" s="89" t="n">
        <v>6114</v>
      </c>
      <c r="C33" s="89" t="n">
        <v>0.02</v>
      </c>
      <c r="D33" s="89" t="n">
        <v>4.6</v>
      </c>
      <c r="E33" s="89" t="n">
        <v>0</v>
      </c>
      <c r="F33" s="89" t="n">
        <v>75.8</v>
      </c>
    </row>
    <row r="34" customFormat="false" ht="15" hidden="false" customHeight="false" outlineLevel="0" collapsed="false">
      <c r="A34" s="89" t="n">
        <v>6114</v>
      </c>
      <c r="B34" s="89" t="n">
        <v>6115</v>
      </c>
      <c r="C34" s="89" t="n">
        <v>0.01</v>
      </c>
      <c r="D34" s="89" t="n">
        <v>1.7</v>
      </c>
      <c r="E34" s="89" t="n">
        <v>22.6</v>
      </c>
      <c r="F34" s="89" t="n">
        <v>51.6</v>
      </c>
    </row>
    <row r="35" customFormat="false" ht="15" hidden="false" customHeight="false" outlineLevel="0" collapsed="false">
      <c r="A35" s="89" t="n">
        <v>6115</v>
      </c>
      <c r="B35" s="89" t="n">
        <v>6116</v>
      </c>
      <c r="C35" s="89" t="n">
        <v>0.05</v>
      </c>
      <c r="D35" s="89" t="n">
        <v>1.8</v>
      </c>
      <c r="E35" s="89" t="n">
        <v>12.8</v>
      </c>
      <c r="F35" s="89" t="n">
        <v>71.8</v>
      </c>
    </row>
    <row r="36" customFormat="false" ht="15" hidden="false" customHeight="false" outlineLevel="0" collapsed="false">
      <c r="A36" s="89" t="n">
        <v>6116</v>
      </c>
      <c r="B36" s="89" t="n">
        <v>6117</v>
      </c>
      <c r="C36" s="89" t="n">
        <v>0.03</v>
      </c>
      <c r="D36" s="89" t="n">
        <v>2.7</v>
      </c>
      <c r="E36" s="89" t="n">
        <v>6.4</v>
      </c>
      <c r="F36" s="89" t="n">
        <v>38.6</v>
      </c>
    </row>
    <row r="37" customFormat="false" ht="15" hidden="false" customHeight="false" outlineLevel="0" collapsed="false">
      <c r="A37" s="89" t="n">
        <v>6117</v>
      </c>
      <c r="B37" s="89" t="n">
        <v>6118</v>
      </c>
      <c r="C37" s="89" t="n">
        <v>0.17</v>
      </c>
      <c r="D37" s="89" t="n">
        <v>6.6</v>
      </c>
      <c r="E37" s="89" t="n">
        <v>22.3</v>
      </c>
      <c r="F37" s="89" t="n">
        <v>31.9</v>
      </c>
    </row>
    <row r="38" customFormat="false" ht="15" hidden="false" customHeight="false" outlineLevel="0" collapsed="false">
      <c r="A38" s="89" t="n">
        <v>6118</v>
      </c>
      <c r="B38" s="89" t="n">
        <v>6119</v>
      </c>
      <c r="C38" s="89" t="n">
        <v>0.23</v>
      </c>
      <c r="D38" s="89" t="n">
        <v>8.1</v>
      </c>
      <c r="E38" s="89" t="n">
        <v>25.9</v>
      </c>
      <c r="F38" s="89" t="n">
        <v>24.8</v>
      </c>
    </row>
    <row r="39" customFormat="false" ht="15" hidden="false" customHeight="false" outlineLevel="0" collapsed="false">
      <c r="A39" s="89" t="n">
        <v>6119</v>
      </c>
      <c r="B39" s="89" t="n">
        <v>6120</v>
      </c>
      <c r="C39" s="89" t="n">
        <v>0.03</v>
      </c>
      <c r="D39" s="89" t="n">
        <v>4.9</v>
      </c>
      <c r="E39" s="89" t="n">
        <v>22.1</v>
      </c>
      <c r="F39" s="89" t="n">
        <v>21.1</v>
      </c>
    </row>
    <row r="40" customFormat="false" ht="15" hidden="false" customHeight="false" outlineLevel="0" collapsed="false">
      <c r="A40" s="89" t="n">
        <v>6120</v>
      </c>
      <c r="B40" s="89" t="n">
        <v>6121</v>
      </c>
      <c r="C40" s="89" t="n">
        <v>0.11</v>
      </c>
      <c r="D40" s="89" t="n">
        <v>5.7</v>
      </c>
      <c r="E40" s="89" t="n">
        <v>23.4</v>
      </c>
      <c r="F40" s="89" t="n">
        <v>10.4</v>
      </c>
    </row>
    <row r="41" customFormat="false" ht="15" hidden="false" customHeight="false" outlineLevel="0" collapsed="false">
      <c r="A41" s="89" t="n">
        <v>6121</v>
      </c>
      <c r="B41" s="89" t="n">
        <v>6122</v>
      </c>
      <c r="C41" s="89" t="n">
        <v>128</v>
      </c>
      <c r="D41" s="89" t="n">
        <v>12.4</v>
      </c>
      <c r="E41" s="89" t="n">
        <v>35.6</v>
      </c>
      <c r="F41" s="89" t="n">
        <v>21.4</v>
      </c>
    </row>
    <row r="42" customFormat="false" ht="15" hidden="false" customHeight="false" outlineLevel="0" collapsed="false">
      <c r="A42" s="89" t="n">
        <v>6122</v>
      </c>
      <c r="B42" s="89" t="n">
        <v>6123</v>
      </c>
      <c r="C42" s="89" t="n">
        <v>174</v>
      </c>
      <c r="D42" s="89" t="n">
        <v>14</v>
      </c>
      <c r="E42" s="89" t="n">
        <v>36.3</v>
      </c>
      <c r="F42" s="89" t="n">
        <v>23.3</v>
      </c>
    </row>
    <row r="43" customFormat="false" ht="15" hidden="false" customHeight="false" outlineLevel="0" collapsed="false">
      <c r="A43" s="89" t="n">
        <v>6123</v>
      </c>
      <c r="B43" s="89" t="n">
        <v>6124</v>
      </c>
      <c r="C43" s="89" t="n">
        <v>25.1</v>
      </c>
      <c r="D43" s="89" t="n">
        <v>7.7</v>
      </c>
      <c r="E43" s="89" t="n">
        <v>8.5</v>
      </c>
      <c r="F43" s="89" t="n">
        <v>10.1</v>
      </c>
    </row>
    <row r="44" customFormat="false" ht="15" hidden="false" customHeight="false" outlineLevel="0" collapsed="false">
      <c r="A44" s="89" t="n">
        <v>6124</v>
      </c>
      <c r="B44" s="89" t="n">
        <v>6125</v>
      </c>
      <c r="C44" s="89" t="n">
        <v>38.9</v>
      </c>
      <c r="D44" s="89" t="n">
        <v>11.8</v>
      </c>
      <c r="E44" s="89" t="n">
        <v>18.6</v>
      </c>
      <c r="F44" s="89" t="n">
        <v>25.6</v>
      </c>
    </row>
    <row r="45" customFormat="false" ht="15" hidden="false" customHeight="false" outlineLevel="0" collapsed="false">
      <c r="A45" s="89" t="n">
        <v>6125</v>
      </c>
      <c r="B45" s="89" t="n">
        <v>6126</v>
      </c>
      <c r="C45" s="89" t="n">
        <v>16.7</v>
      </c>
      <c r="D45" s="89" t="n">
        <v>11.6</v>
      </c>
      <c r="E45" s="89" t="n">
        <v>30.6</v>
      </c>
      <c r="F45" s="89" t="n">
        <v>23.3</v>
      </c>
    </row>
    <row r="46" customFormat="false" ht="15" hidden="false" customHeight="false" outlineLevel="0" collapsed="false">
      <c r="A46" s="89" t="n">
        <v>6126</v>
      </c>
      <c r="B46" s="89" t="n">
        <v>6127</v>
      </c>
      <c r="C46" s="89" t="n">
        <v>0.04</v>
      </c>
      <c r="D46" s="89" t="n">
        <v>3.2</v>
      </c>
      <c r="E46" s="89" t="n">
        <v>22.9</v>
      </c>
      <c r="F46" s="89" t="n">
        <v>11</v>
      </c>
    </row>
    <row r="47" customFormat="false" ht="15" hidden="false" customHeight="false" outlineLevel="0" collapsed="false">
      <c r="A47" s="89" t="n">
        <v>6127</v>
      </c>
      <c r="B47" s="89" t="n">
        <v>6128</v>
      </c>
      <c r="C47" s="89" t="n">
        <v>0.25</v>
      </c>
      <c r="D47" s="89" t="n">
        <v>3.6</v>
      </c>
      <c r="E47" s="89" t="n">
        <v>11.8</v>
      </c>
      <c r="F47" s="89" t="n">
        <v>40.4</v>
      </c>
    </row>
    <row r="48" customFormat="false" ht="15" hidden="false" customHeight="false" outlineLevel="0" collapsed="false">
      <c r="A48" s="89" t="n">
        <v>6128</v>
      </c>
      <c r="B48" s="89" t="n">
        <v>6129</v>
      </c>
      <c r="C48" s="89" t="n">
        <v>4.78</v>
      </c>
      <c r="D48" s="89" t="n">
        <v>10.2</v>
      </c>
      <c r="E48" s="89" t="n">
        <v>21.6</v>
      </c>
      <c r="F48" s="89" t="n">
        <v>34.5</v>
      </c>
    </row>
    <row r="49" customFormat="false" ht="15" hidden="false" customHeight="false" outlineLevel="0" collapsed="false">
      <c r="A49" s="89" t="n">
        <v>6129</v>
      </c>
      <c r="B49" s="89" t="n">
        <v>6130</v>
      </c>
      <c r="C49" s="89" t="n">
        <v>0.04</v>
      </c>
      <c r="D49" s="89" t="n">
        <v>1.4</v>
      </c>
      <c r="E49" s="89" t="n">
        <v>6</v>
      </c>
      <c r="F49" s="89" t="n">
        <v>23.9</v>
      </c>
    </row>
    <row r="50" customFormat="false" ht="15" hidden="false" customHeight="false" outlineLevel="0" collapsed="false">
      <c r="A50" s="89" t="n">
        <v>6130</v>
      </c>
      <c r="B50" s="89" t="n">
        <v>6131</v>
      </c>
      <c r="C50" s="89" t="n">
        <v>0.01</v>
      </c>
      <c r="D50" s="89" t="n">
        <v>0.9</v>
      </c>
      <c r="E50" s="89" t="n">
        <v>19.3</v>
      </c>
      <c r="F50" s="89" t="n">
        <v>23.1</v>
      </c>
    </row>
    <row r="51" customFormat="false" ht="15" hidden="false" customHeight="false" outlineLevel="0" collapsed="false">
      <c r="A51" s="89" t="n">
        <v>6131</v>
      </c>
      <c r="B51" s="89" t="n">
        <v>6132</v>
      </c>
      <c r="C51" s="89" t="n">
        <v>0.21</v>
      </c>
      <c r="D51" s="89" t="n">
        <v>3.1</v>
      </c>
      <c r="E51" s="89" t="n">
        <v>14.6</v>
      </c>
      <c r="F51" s="89" t="n">
        <v>29.2</v>
      </c>
    </row>
    <row r="53" customFormat="false" ht="15" hidden="false" customHeight="false" outlineLevel="0" collapsed="false">
      <c r="A53" s="89" t="n">
        <v>6140</v>
      </c>
      <c r="B53" s="89" t="n">
        <v>6141</v>
      </c>
      <c r="C53" s="89" t="n">
        <v>0.01</v>
      </c>
      <c r="D53" s="89" t="n">
        <v>0.5</v>
      </c>
      <c r="E53" s="89" t="n">
        <v>14.6</v>
      </c>
      <c r="F53" s="89" t="n">
        <v>19.4</v>
      </c>
    </row>
    <row r="54" customFormat="false" ht="15" hidden="false" customHeight="false" outlineLevel="0" collapsed="false">
      <c r="A54" s="89" t="n">
        <v>6141</v>
      </c>
      <c r="B54" s="89" t="n">
        <v>6142</v>
      </c>
      <c r="C54" s="89" t="n">
        <v>0.4</v>
      </c>
      <c r="D54" s="89" t="n">
        <v>5.8</v>
      </c>
      <c r="E54" s="89" t="n">
        <v>19.4</v>
      </c>
      <c r="F54" s="89" t="n">
        <v>25.9</v>
      </c>
    </row>
    <row r="55" customFormat="false" ht="15" hidden="false" customHeight="false" outlineLevel="0" collapsed="false">
      <c r="A55" s="89" t="n">
        <v>6142</v>
      </c>
      <c r="B55" s="89" t="n">
        <v>6143</v>
      </c>
      <c r="C55" s="89" t="n">
        <v>0.35</v>
      </c>
      <c r="D55" s="89" t="n">
        <v>3.9</v>
      </c>
      <c r="E55" s="89" t="n">
        <v>16.3</v>
      </c>
      <c r="F55" s="89" t="n">
        <v>25.6</v>
      </c>
    </row>
    <row r="56" customFormat="false" ht="15" hidden="false" customHeight="false" outlineLevel="0" collapsed="false">
      <c r="A56" s="89" t="n">
        <v>6143</v>
      </c>
      <c r="B56" s="89" t="n">
        <v>6144</v>
      </c>
      <c r="C56" s="89" t="n">
        <v>0.02</v>
      </c>
      <c r="D56" s="89" t="n">
        <v>1.6</v>
      </c>
      <c r="E56" s="89" t="n">
        <v>23.6</v>
      </c>
      <c r="F56" s="89" t="n">
        <v>26.9</v>
      </c>
    </row>
    <row r="57" customFormat="false" ht="15" hidden="false" customHeight="false" outlineLevel="0" collapsed="false">
      <c r="A57" s="89" t="n">
        <v>6144</v>
      </c>
      <c r="B57" s="89" t="n">
        <v>6145</v>
      </c>
      <c r="C57" s="89" t="n">
        <v>0.73</v>
      </c>
      <c r="D57" s="89" t="n">
        <v>6.8</v>
      </c>
      <c r="E57" s="89" t="n">
        <v>21.7</v>
      </c>
      <c r="F57" s="89" t="n">
        <v>21.7</v>
      </c>
    </row>
    <row r="58" customFormat="false" ht="15" hidden="false" customHeight="false" outlineLevel="0" collapsed="false">
      <c r="A58" s="89" t="n">
        <v>6145</v>
      </c>
      <c r="B58" s="89" t="n">
        <v>6146</v>
      </c>
      <c r="C58" s="89" t="n">
        <v>0.38</v>
      </c>
      <c r="D58" s="89" t="n">
        <v>6.9</v>
      </c>
      <c r="E58" s="89" t="n">
        <v>33.3</v>
      </c>
      <c r="F58" s="89" t="n">
        <v>31.1</v>
      </c>
    </row>
    <row r="59" customFormat="false" ht="15" hidden="false" customHeight="false" outlineLevel="0" collapsed="false">
      <c r="A59" s="89" t="n">
        <v>6146</v>
      </c>
      <c r="B59" s="89" t="n">
        <v>6147</v>
      </c>
      <c r="C59" s="89" t="n">
        <v>1</v>
      </c>
      <c r="D59" s="89" t="n">
        <v>7.1</v>
      </c>
      <c r="E59" s="89" t="n">
        <v>22.8</v>
      </c>
      <c r="F59" s="89" t="n">
        <v>15.2</v>
      </c>
    </row>
    <row r="60" customFormat="false" ht="15" hidden="false" customHeight="false" outlineLevel="0" collapsed="false">
      <c r="A60" s="89" t="n">
        <v>6147</v>
      </c>
      <c r="B60" s="89" t="n">
        <v>6148</v>
      </c>
      <c r="C60" s="89" t="n">
        <v>0.16</v>
      </c>
      <c r="D60" s="89" t="n">
        <v>3.2</v>
      </c>
      <c r="E60" s="89" t="n">
        <v>30.1</v>
      </c>
      <c r="F60" s="89" t="n">
        <v>34.4</v>
      </c>
    </row>
    <row r="61" customFormat="false" ht="15" hidden="false" customHeight="false" outlineLevel="0" collapsed="false">
      <c r="A61" s="89" t="n">
        <v>6148</v>
      </c>
      <c r="B61" s="89" t="n">
        <v>6149</v>
      </c>
      <c r="C61" s="89" t="n">
        <v>2.51</v>
      </c>
      <c r="D61" s="89" t="n">
        <v>5.3</v>
      </c>
      <c r="E61" s="89" t="n">
        <v>29.5</v>
      </c>
      <c r="F61" s="89" t="n">
        <v>38</v>
      </c>
    </row>
    <row r="62" customFormat="false" ht="15" hidden="false" customHeight="false" outlineLevel="0" collapsed="false">
      <c r="A62" s="89" t="n">
        <v>6149</v>
      </c>
      <c r="B62" s="89" t="n">
        <v>6150</v>
      </c>
      <c r="C62" s="89" t="n">
        <v>0.06</v>
      </c>
      <c r="D62" s="89" t="n">
        <v>1.6</v>
      </c>
      <c r="E62" s="89" t="n">
        <v>26.9</v>
      </c>
      <c r="F62" s="89" t="n">
        <v>23.1</v>
      </c>
    </row>
    <row r="63" customFormat="false" ht="15" hidden="false" customHeight="false" outlineLevel="0" collapsed="false">
      <c r="A63" s="89" t="n">
        <v>6150</v>
      </c>
      <c r="B63" s="89" t="n">
        <v>6151</v>
      </c>
      <c r="C63" s="89" t="n">
        <v>0.38</v>
      </c>
      <c r="D63" s="89" t="n">
        <v>6.6</v>
      </c>
      <c r="E63" s="89" t="n">
        <v>20</v>
      </c>
      <c r="F63" s="89" t="n">
        <v>13.3</v>
      </c>
    </row>
    <row r="64" customFormat="false" ht="15" hidden="false" customHeight="false" outlineLevel="0" collapsed="false">
      <c r="A64" s="89" t="n">
        <v>6151</v>
      </c>
      <c r="B64" s="89" t="n">
        <v>6152</v>
      </c>
      <c r="C64" s="89" t="n">
        <v>31.8</v>
      </c>
      <c r="D64" s="89" t="n">
        <v>1.2</v>
      </c>
      <c r="E64" s="89" t="n">
        <v>5.2</v>
      </c>
      <c r="F64" s="89" t="n">
        <v>10.4</v>
      </c>
    </row>
    <row r="68" customFormat="false" ht="15" hidden="false" customHeight="false" outlineLevel="0" collapsed="false">
      <c r="A68" s="91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7</v>
      </c>
    </row>
    <row r="2" customFormat="false" ht="12.75" hidden="false" customHeight="false" outlineLevel="0" collapsed="false">
      <c r="A2" s="0" t="s">
        <v>328</v>
      </c>
    </row>
    <row r="3" customFormat="false" ht="12.75" hidden="false" customHeight="false" outlineLevel="0" collapsed="false">
      <c r="A3" s="0" t="s">
        <v>329</v>
      </c>
    </row>
    <row r="4" customFormat="false" ht="12.75" hidden="false" customHeight="false" outlineLevel="0" collapsed="false">
      <c r="A4" s="0" t="s">
        <v>330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63</v>
      </c>
      <c r="D6" s="3" t="s">
        <v>22</v>
      </c>
      <c r="E6" s="3" t="s">
        <v>331</v>
      </c>
      <c r="F6" s="3" t="s">
        <v>332</v>
      </c>
    </row>
    <row r="7" customFormat="false" ht="12.75" hidden="false" customHeight="false" outlineLevel="0" collapsed="false">
      <c r="A7" s="0" t="n">
        <v>5900.7</v>
      </c>
      <c r="B7" s="0" t="n">
        <v>5901.6</v>
      </c>
      <c r="C7" s="0" t="n">
        <v>0.83</v>
      </c>
      <c r="D7" s="0" t="n">
        <v>0.144</v>
      </c>
      <c r="E7" s="0" t="n">
        <v>0.215</v>
      </c>
      <c r="F7" s="0" t="n">
        <v>0.754</v>
      </c>
    </row>
    <row r="8" customFormat="false" ht="12.75" hidden="false" customHeight="false" outlineLevel="0" collapsed="false">
      <c r="A8" s="0" t="n">
        <v>5901.6</v>
      </c>
      <c r="B8" s="0" t="n">
        <v>5901.8</v>
      </c>
      <c r="C8" s="0" t="n">
        <v>1.9</v>
      </c>
      <c r="D8" s="0" t="n">
        <v>0.252</v>
      </c>
      <c r="E8" s="0" t="n">
        <v>0.092</v>
      </c>
      <c r="F8" s="0" t="n">
        <v>0.503</v>
      </c>
    </row>
    <row r="9" customFormat="false" ht="12.75" hidden="false" customHeight="false" outlineLevel="0" collapsed="false">
      <c r="A9" s="0" t="n">
        <v>5901.8</v>
      </c>
      <c r="B9" s="0" t="n">
        <v>5902.3</v>
      </c>
      <c r="C9" s="0" t="n">
        <v>4</v>
      </c>
      <c r="D9" s="0" t="n">
        <v>0.269</v>
      </c>
      <c r="E9" s="0" t="n">
        <v>0.064</v>
      </c>
      <c r="F9" s="0" t="n">
        <v>0.173</v>
      </c>
    </row>
    <row r="10" customFormat="false" ht="12.75" hidden="false" customHeight="false" outlineLevel="0" collapsed="false">
      <c r="A10" s="0" t="n">
        <v>5902.3</v>
      </c>
      <c r="B10" s="0" t="n">
        <v>5902.7</v>
      </c>
      <c r="C10" s="0" t="n">
        <v>0.23</v>
      </c>
      <c r="D10" s="0" t="n">
        <v>0.164</v>
      </c>
      <c r="E10" s="0" t="n">
        <v>0.07</v>
      </c>
      <c r="F10" s="0" t="n">
        <v>0.745</v>
      </c>
    </row>
    <row r="11" customFormat="false" ht="12.75" hidden="false" customHeight="false" outlineLevel="0" collapsed="false">
      <c r="A11" s="0" t="n">
        <v>5902.7</v>
      </c>
      <c r="B11" s="0" t="n">
        <v>5903.3</v>
      </c>
      <c r="C11" s="0" t="n">
        <v>3</v>
      </c>
      <c r="D11" s="0" t="n">
        <v>0.176</v>
      </c>
      <c r="E11" s="0" t="n">
        <v>0</v>
      </c>
      <c r="F11" s="0" t="n">
        <v>0.038</v>
      </c>
    </row>
    <row r="12" customFormat="false" ht="12.75" hidden="false" customHeight="false" outlineLevel="0" collapsed="false">
      <c r="A12" s="0" t="n">
        <v>5903.3</v>
      </c>
      <c r="B12" s="0" t="n">
        <v>5903.7</v>
      </c>
      <c r="C12" s="0" t="n">
        <v>1.1</v>
      </c>
      <c r="D12" s="0" t="n">
        <v>0.217</v>
      </c>
      <c r="E12" s="0" t="n">
        <v>0.067</v>
      </c>
      <c r="F12" s="0" t="n">
        <v>0.758</v>
      </c>
    </row>
    <row r="13" customFormat="false" ht="12.75" hidden="false" customHeight="false" outlineLevel="0" collapsed="false">
      <c r="A13" s="0" t="n">
        <v>5903.7</v>
      </c>
      <c r="B13" s="0" t="n">
        <v>5904.3</v>
      </c>
      <c r="C13" s="0" t="n">
        <v>0.75</v>
      </c>
      <c r="D13" s="0" t="n">
        <v>0.155</v>
      </c>
      <c r="E13" s="0" t="n">
        <v>0.835</v>
      </c>
      <c r="F13" s="0" t="n">
        <v>0.164</v>
      </c>
    </row>
    <row r="14" customFormat="false" ht="12.75" hidden="false" customHeight="false" outlineLevel="0" collapsed="false">
      <c r="A14" s="0" t="n">
        <v>5904.3</v>
      </c>
      <c r="B14" s="0" t="n">
        <v>5904.5</v>
      </c>
      <c r="C14" s="0" t="n">
        <v>1.1</v>
      </c>
      <c r="D14" s="0" t="n">
        <v>0.209</v>
      </c>
      <c r="E14" s="0" t="n">
        <v>0.138</v>
      </c>
      <c r="F14" s="0" t="n">
        <v>0.308</v>
      </c>
    </row>
    <row r="15" customFormat="false" ht="12.75" hidden="false" customHeight="false" outlineLevel="0" collapsed="false">
      <c r="A15" s="0" t="n">
        <v>5904.5</v>
      </c>
      <c r="B15" s="0" t="n">
        <v>5904.9</v>
      </c>
      <c r="C15" s="0" t="n">
        <v>0.37</v>
      </c>
      <c r="D15" s="0" t="n">
        <v>0.179</v>
      </c>
      <c r="E15" s="0" t="n">
        <v>0.129</v>
      </c>
      <c r="F15" s="0" t="n">
        <v>0.546</v>
      </c>
    </row>
    <row r="16" customFormat="false" ht="12.75" hidden="false" customHeight="false" outlineLevel="0" collapsed="false">
      <c r="A16" s="0" t="n">
        <v>5904.9</v>
      </c>
      <c r="B16" s="0" t="n">
        <v>5905.5</v>
      </c>
      <c r="C16" s="0" t="n">
        <v>0.63</v>
      </c>
      <c r="D16" s="0" t="n">
        <v>0.125</v>
      </c>
      <c r="E16" s="0" t="n">
        <v>0.116</v>
      </c>
      <c r="F16" s="0" t="n">
        <v>0.444</v>
      </c>
    </row>
    <row r="17" customFormat="false" ht="12.75" hidden="false" customHeight="false" outlineLevel="0" collapsed="false">
      <c r="A17" s="0" t="n">
        <v>5905.5</v>
      </c>
      <c r="B17" s="0" t="n">
        <v>5906</v>
      </c>
      <c r="C17" s="0" t="n">
        <v>0.19</v>
      </c>
      <c r="D17" s="0" t="n">
        <v>0.104</v>
      </c>
      <c r="E17" s="0" t="n">
        <v>0.18</v>
      </c>
      <c r="F17" s="0" t="n">
        <v>0.821</v>
      </c>
    </row>
    <row r="18" customFormat="false" ht="12.75" hidden="false" customHeight="false" outlineLevel="0" collapsed="false">
      <c r="A18" s="0" t="n">
        <v>5906</v>
      </c>
      <c r="B18" s="0" t="n">
        <v>5907</v>
      </c>
      <c r="C18" s="0" t="n">
        <v>0.35</v>
      </c>
      <c r="D18" s="0" t="n">
        <v>0.13</v>
      </c>
      <c r="E18" s="0" t="n">
        <v>0</v>
      </c>
      <c r="F18" s="0" t="n">
        <v>0.786</v>
      </c>
    </row>
    <row r="19" customFormat="false" ht="12.75" hidden="false" customHeight="false" outlineLevel="0" collapsed="false">
      <c r="A19" s="0" t="n">
        <v>5907</v>
      </c>
      <c r="B19" s="0" t="n">
        <v>5907.7</v>
      </c>
      <c r="C19" s="0" t="n">
        <v>0.06</v>
      </c>
      <c r="D19" s="0" t="n">
        <v>0.085</v>
      </c>
      <c r="E19" s="0" t="n">
        <v>0.068</v>
      </c>
      <c r="F19" s="0" t="n">
        <v>0.654</v>
      </c>
    </row>
    <row r="20" customFormat="false" ht="12.75" hidden="false" customHeight="false" outlineLevel="0" collapsed="false">
      <c r="A20" s="0" t="n">
        <v>5907.7</v>
      </c>
      <c r="B20" s="0" t="n">
        <v>5908</v>
      </c>
      <c r="C20" s="0" t="n">
        <v>0.07</v>
      </c>
      <c r="D20" s="0" t="n">
        <v>0.06</v>
      </c>
      <c r="E20" s="0" t="n">
        <v>0</v>
      </c>
      <c r="F20" s="0" t="n">
        <v>0.556</v>
      </c>
    </row>
    <row r="21" customFormat="false" ht="12.75" hidden="false" customHeight="false" outlineLevel="0" collapsed="false">
      <c r="A21" s="0" t="n">
        <v>5908</v>
      </c>
      <c r="B21" s="0" t="n">
        <v>5908.5</v>
      </c>
      <c r="C21" s="0" t="n">
        <v>0.16</v>
      </c>
      <c r="D21" s="0" t="n">
        <v>0.089</v>
      </c>
      <c r="E21" s="0" t="n">
        <v>0.097</v>
      </c>
      <c r="F21" s="0" t="n">
        <v>0.449</v>
      </c>
    </row>
    <row r="22" customFormat="false" ht="12.75" hidden="false" customHeight="false" outlineLevel="0" collapsed="false">
      <c r="A22" s="0" t="n">
        <v>5908.5</v>
      </c>
      <c r="B22" s="0" t="n">
        <v>5909.3</v>
      </c>
      <c r="C22" s="0" t="n">
        <v>0.05</v>
      </c>
      <c r="D22" s="0" t="n">
        <v>0.059</v>
      </c>
      <c r="E22" s="0" t="n">
        <v>0.049</v>
      </c>
      <c r="F22" s="0" t="n">
        <v>0.188</v>
      </c>
    </row>
    <row r="23" customFormat="false" ht="12.75" hidden="false" customHeight="false" outlineLevel="0" collapsed="false">
      <c r="A23" s="0" t="n">
        <v>5909.3</v>
      </c>
      <c r="B23" s="0" t="n">
        <v>5910.7</v>
      </c>
      <c r="C23" s="0" t="n">
        <v>0.03</v>
      </c>
      <c r="D23" s="0" t="n">
        <v>0.043</v>
      </c>
      <c r="E23" s="0" t="n">
        <v>0.336</v>
      </c>
      <c r="F23" s="0" t="n">
        <v>0.413</v>
      </c>
    </row>
    <row r="24" customFormat="false" ht="12.75" hidden="false" customHeight="false" outlineLevel="0" collapsed="false">
      <c r="A24" s="0" t="n">
        <v>5910.7</v>
      </c>
      <c r="B24" s="0" t="n">
        <v>5911.7</v>
      </c>
      <c r="C24" s="0" t="n">
        <v>0.06</v>
      </c>
      <c r="D24" s="0" t="n">
        <v>0.053</v>
      </c>
      <c r="E24" s="0" t="n">
        <v>0.436</v>
      </c>
      <c r="F24" s="0" t="n">
        <v>0.461</v>
      </c>
    </row>
    <row r="25" customFormat="false" ht="12.75" hidden="false" customHeight="false" outlineLevel="0" collapsed="false">
      <c r="A25" s="0" t="n">
        <v>5911.7</v>
      </c>
      <c r="B25" s="0" t="n">
        <v>5912.1</v>
      </c>
      <c r="C25" s="0" t="n">
        <v>0.54</v>
      </c>
      <c r="D25" s="0" t="n">
        <v>0.12</v>
      </c>
      <c r="E25" s="0" t="n">
        <v>0.313</v>
      </c>
      <c r="F25" s="0" t="n">
        <v>0.185</v>
      </c>
    </row>
    <row r="26" customFormat="false" ht="12.75" hidden="false" customHeight="false" outlineLevel="0" collapsed="false">
      <c r="A26" s="0" t="n">
        <v>5912.1</v>
      </c>
      <c r="B26" s="0" t="n">
        <v>5913.1</v>
      </c>
      <c r="C26" s="0" t="n">
        <v>0.58</v>
      </c>
      <c r="D26" s="0" t="n">
        <v>0.11</v>
      </c>
      <c r="E26" s="0" t="n">
        <v>0.446</v>
      </c>
      <c r="F26" s="0" t="n">
        <v>0.222</v>
      </c>
    </row>
    <row r="27" customFormat="false" ht="12.75" hidden="false" customHeight="false" outlineLevel="0" collapsed="false">
      <c r="A27" s="0" t="n">
        <v>5913.1</v>
      </c>
      <c r="B27" s="0" t="n">
        <v>5913.4</v>
      </c>
      <c r="C27" s="0" t="n">
        <v>1.4</v>
      </c>
      <c r="D27" s="0" t="n">
        <v>0.171</v>
      </c>
      <c r="E27" s="0" t="n">
        <v>0.084</v>
      </c>
      <c r="F27" s="0" t="n">
        <v>0.382</v>
      </c>
    </row>
    <row r="28" customFormat="false" ht="12.75" hidden="false" customHeight="false" outlineLevel="0" collapsed="false">
      <c r="A28" s="0" t="n">
        <v>5913.4</v>
      </c>
      <c r="B28" s="0" t="n">
        <v>5914.1</v>
      </c>
      <c r="C28" s="0" t="n">
        <v>1.1</v>
      </c>
      <c r="D28" s="0" t="n">
        <v>0.141</v>
      </c>
      <c r="E28" s="0" t="n">
        <v>0.205</v>
      </c>
      <c r="F28" s="0" t="n">
        <v>0.268</v>
      </c>
    </row>
    <row r="29" customFormat="false" ht="12.75" hidden="false" customHeight="false" outlineLevel="0" collapsed="false">
      <c r="A29" s="0" t="n">
        <v>5914.1</v>
      </c>
      <c r="B29" s="0" t="n">
        <v>5914.3</v>
      </c>
      <c r="C29" s="0" t="n">
        <v>0.21</v>
      </c>
      <c r="D29" s="0" t="n">
        <v>0.08</v>
      </c>
      <c r="E29" s="0" t="n">
        <v>0.289</v>
      </c>
      <c r="F29" s="0" t="n">
        <v>0.528</v>
      </c>
    </row>
    <row r="30" customFormat="false" ht="12.75" hidden="false" customHeight="false" outlineLevel="0" collapsed="false">
      <c r="A30" s="0" t="n">
        <v>5914.3</v>
      </c>
      <c r="B30" s="0" t="n">
        <v>5914.6</v>
      </c>
      <c r="C30" s="0" t="n">
        <v>0.47</v>
      </c>
      <c r="D30" s="0" t="n">
        <v>0.104</v>
      </c>
      <c r="E30" s="0" t="n">
        <v>0.139</v>
      </c>
      <c r="F30" s="0" t="n">
        <v>0.321</v>
      </c>
    </row>
    <row r="31" customFormat="false" ht="12.75" hidden="false" customHeight="false" outlineLevel="0" collapsed="false">
      <c r="A31" s="0" t="n">
        <v>5914.6</v>
      </c>
      <c r="B31" s="0" t="n">
        <v>5915.3</v>
      </c>
      <c r="C31" s="0" t="n">
        <v>1.1</v>
      </c>
      <c r="D31" s="0" t="n">
        <v>0.151</v>
      </c>
      <c r="E31" s="0" t="n">
        <v>0.019</v>
      </c>
      <c r="F31" s="0" t="n">
        <v>0.589</v>
      </c>
    </row>
    <row r="33" customFormat="false" ht="12.75" hidden="false" customHeight="false" outlineLevel="0" collapsed="false">
      <c r="A33" s="0" t="n">
        <v>5915.3</v>
      </c>
      <c r="B33" s="0" t="n">
        <v>5915.6</v>
      </c>
      <c r="C33" s="0" t="n">
        <v>2.3</v>
      </c>
      <c r="D33" s="0" t="n">
        <v>0.225</v>
      </c>
      <c r="E33" s="0" t="n">
        <v>0.154</v>
      </c>
      <c r="F33" s="0" t="n">
        <v>0.272</v>
      </c>
    </row>
    <row r="34" customFormat="false" ht="12.75" hidden="false" customHeight="false" outlineLevel="0" collapsed="false">
      <c r="A34" s="0" t="n">
        <v>5915.6</v>
      </c>
      <c r="B34" s="0" t="n">
        <v>5916.1</v>
      </c>
      <c r="C34" s="0" t="n">
        <v>2.2</v>
      </c>
      <c r="D34" s="0" t="n">
        <v>0.229</v>
      </c>
      <c r="E34" s="0" t="n">
        <v>0.214</v>
      </c>
      <c r="F34" s="0" t="n">
        <v>0.32</v>
      </c>
    </row>
    <row r="35" customFormat="false" ht="12.75" hidden="false" customHeight="false" outlineLevel="0" collapsed="false">
      <c r="A35" s="0" t="n">
        <v>5916.1</v>
      </c>
      <c r="B35" s="0" t="n">
        <v>5916.7</v>
      </c>
      <c r="C35" s="0" t="n">
        <v>1.1</v>
      </c>
      <c r="D35" s="0" t="n">
        <v>0.161</v>
      </c>
      <c r="E35" s="0" t="n">
        <v>0.018</v>
      </c>
      <c r="F35" s="0" t="n">
        <v>0.276</v>
      </c>
    </row>
    <row r="36" customFormat="false" ht="12.75" hidden="false" customHeight="false" outlineLevel="0" collapsed="false">
      <c r="A36" s="0" t="n">
        <v>5916.7</v>
      </c>
      <c r="B36" s="0" t="n">
        <v>5917.1</v>
      </c>
      <c r="C36" s="0" t="n">
        <v>0.4</v>
      </c>
      <c r="D36" s="0" t="n">
        <v>0.146</v>
      </c>
      <c r="E36" s="0" t="n">
        <v>0.139</v>
      </c>
      <c r="F36" s="0" t="n">
        <v>0.563</v>
      </c>
    </row>
    <row r="37" customFormat="false" ht="12.75" hidden="false" customHeight="false" outlineLevel="0" collapsed="false">
      <c r="A37" s="0" t="n">
        <v>5917.1</v>
      </c>
      <c r="B37" s="0" t="n">
        <v>5918.5</v>
      </c>
      <c r="C37" s="0" t="n">
        <v>0.09</v>
      </c>
      <c r="D37" s="0" t="n">
        <v>0.092</v>
      </c>
      <c r="E37" s="0" t="n">
        <v>0.063</v>
      </c>
      <c r="F37" s="0" t="n">
        <v>0.604</v>
      </c>
    </row>
    <row r="38" customFormat="false" ht="12.75" hidden="false" customHeight="false" outlineLevel="0" collapsed="false">
      <c r="A38" s="0" t="n">
        <v>5918.5</v>
      </c>
      <c r="B38" s="0" t="n">
        <v>5918.8</v>
      </c>
      <c r="C38" s="0" t="n">
        <v>0.28</v>
      </c>
      <c r="D38" s="0" t="n">
        <v>0.116</v>
      </c>
      <c r="E38" s="0" t="n">
        <v>0</v>
      </c>
      <c r="F38" s="0" t="n">
        <v>0.517</v>
      </c>
    </row>
    <row r="39" customFormat="false" ht="12.75" hidden="false" customHeight="false" outlineLevel="0" collapsed="false">
      <c r="A39" s="0" t="n">
        <v>5918.8</v>
      </c>
      <c r="B39" s="0" t="n">
        <v>5920.1</v>
      </c>
      <c r="C39" s="0" t="n">
        <v>0.07</v>
      </c>
      <c r="D39" s="0" t="n">
        <v>0.052</v>
      </c>
      <c r="E39" s="0" t="n">
        <v>0.056</v>
      </c>
      <c r="F39" s="0" t="n">
        <v>0.812</v>
      </c>
    </row>
    <row r="40" customFormat="false" ht="12.75" hidden="false" customHeight="false" outlineLevel="0" collapsed="false">
      <c r="A40" s="0" t="n">
        <v>5920.1</v>
      </c>
      <c r="B40" s="0" t="n">
        <v>5920.3</v>
      </c>
      <c r="C40" s="0" t="n">
        <v>0.12</v>
      </c>
      <c r="D40" s="0" t="n">
        <v>0.075</v>
      </c>
      <c r="E40" s="0" t="n">
        <v>0.116</v>
      </c>
      <c r="F40" s="0" t="n">
        <v>0.593</v>
      </c>
    </row>
    <row r="41" customFormat="false" ht="12.75" hidden="false" customHeight="false" outlineLevel="0" collapsed="false">
      <c r="A41" s="0" t="n">
        <v>5920.3</v>
      </c>
      <c r="B41" s="0" t="n">
        <v>5921.3</v>
      </c>
      <c r="C41" s="0" t="n">
        <v>0.25</v>
      </c>
      <c r="D41" s="0" t="n">
        <v>0.178</v>
      </c>
      <c r="E41" s="0" t="n">
        <v>0.114</v>
      </c>
      <c r="F41" s="0" t="n">
        <v>0.1</v>
      </c>
    </row>
    <row r="42" customFormat="false" ht="12.75" hidden="false" customHeight="false" outlineLevel="0" collapsed="false">
      <c r="A42" s="0" t="n">
        <v>5921.3</v>
      </c>
      <c r="B42" s="0" t="n">
        <v>5922</v>
      </c>
      <c r="C42" s="0" t="n">
        <v>1.1</v>
      </c>
      <c r="D42" s="0" t="n">
        <v>0.218</v>
      </c>
      <c r="E42" s="0" t="n">
        <v>0.066</v>
      </c>
      <c r="F42" s="0" t="n">
        <v>0.703</v>
      </c>
    </row>
    <row r="45" customFormat="false" ht="12.75" hidden="false" customHeight="false" outlineLevel="0" collapsed="false">
      <c r="A45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3</v>
      </c>
    </row>
    <row r="2" customFormat="false" ht="12.75" hidden="false" customHeight="false" outlineLevel="0" collapsed="false">
      <c r="A2" s="0" t="s">
        <v>334</v>
      </c>
    </row>
    <row r="3" customFormat="false" ht="12.75" hidden="false" customHeight="false" outlineLevel="0" collapsed="false">
      <c r="A3" s="0" t="s">
        <v>329</v>
      </c>
    </row>
    <row r="4" customFormat="false" ht="12.75" hidden="false" customHeight="false" outlineLevel="0" collapsed="false">
      <c r="A4" s="0" t="s">
        <v>335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336</v>
      </c>
      <c r="D6" s="3" t="s">
        <v>11</v>
      </c>
      <c r="E6" s="3" t="s">
        <v>12</v>
      </c>
      <c r="F6" s="3" t="s">
        <v>25</v>
      </c>
      <c r="G6" s="3" t="s">
        <v>13</v>
      </c>
      <c r="H6" s="3" t="s">
        <v>14</v>
      </c>
    </row>
    <row r="7" customFormat="false" ht="12.75" hidden="false" customHeight="false" outlineLevel="0" collapsed="false">
      <c r="A7" s="0" t="n">
        <v>6049.8</v>
      </c>
      <c r="B7" s="0" t="n">
        <v>6050.4</v>
      </c>
      <c r="C7" s="0" t="n">
        <f aca="false">B7-A7</f>
        <v>0.599999999999454</v>
      </c>
      <c r="D7" s="0" t="n">
        <v>0.81</v>
      </c>
      <c r="E7" s="0" t="n">
        <v>0.152</v>
      </c>
      <c r="F7" s="0" t="n">
        <v>281</v>
      </c>
      <c r="G7" s="0" t="n">
        <v>0.095</v>
      </c>
      <c r="H7" s="0" t="n">
        <v>0.658</v>
      </c>
    </row>
    <row r="8" customFormat="false" ht="12.75" hidden="false" customHeight="false" outlineLevel="0" collapsed="false">
      <c r="A8" s="0" t="n">
        <v>6050.4</v>
      </c>
      <c r="B8" s="0" t="n">
        <v>6050.9</v>
      </c>
      <c r="C8" s="0" t="n">
        <f aca="false">B8-A8</f>
        <v>0.5</v>
      </c>
      <c r="D8" s="0" t="n">
        <v>2</v>
      </c>
      <c r="E8" s="0" t="n">
        <v>0.307</v>
      </c>
      <c r="F8" s="0" t="n">
        <v>275</v>
      </c>
      <c r="G8" s="0" t="n">
        <v>0.16</v>
      </c>
      <c r="H8" s="0" t="n">
        <v>0.42</v>
      </c>
    </row>
    <row r="9" customFormat="false" ht="12.75" hidden="false" customHeight="false" outlineLevel="0" collapsed="false">
      <c r="A9" s="0" t="n">
        <v>6050.9</v>
      </c>
      <c r="B9" s="0" t="n">
        <v>6051.8</v>
      </c>
      <c r="C9" s="0" t="n">
        <f aca="false">B9-A9</f>
        <v>0.900000000000546</v>
      </c>
      <c r="D9" s="0" t="n">
        <v>6.9</v>
      </c>
      <c r="E9" s="0" t="n">
        <v>0.286</v>
      </c>
      <c r="F9" s="0" t="n">
        <v>279</v>
      </c>
      <c r="G9" s="0" t="n">
        <v>0.01</v>
      </c>
      <c r="H9" s="0" t="n">
        <v>0.117</v>
      </c>
    </row>
    <row r="10" customFormat="false" ht="12.75" hidden="false" customHeight="false" outlineLevel="0" collapsed="false">
      <c r="A10" s="0" t="n">
        <v>6051.8</v>
      </c>
      <c r="B10" s="0" t="n">
        <v>6052.3</v>
      </c>
      <c r="C10" s="0" t="n">
        <f aca="false">B10-A10</f>
        <v>0.5</v>
      </c>
      <c r="D10" s="0" t="n">
        <v>0.54</v>
      </c>
      <c r="E10" s="0" t="n">
        <v>0.291</v>
      </c>
      <c r="F10" s="0" t="n">
        <v>276</v>
      </c>
      <c r="G10" s="0" t="n">
        <v>0.04</v>
      </c>
      <c r="H10" s="0" t="n">
        <v>0.191</v>
      </c>
    </row>
    <row r="11" customFormat="false" ht="12.75" hidden="false" customHeight="false" outlineLevel="0" collapsed="false">
      <c r="A11" s="0" t="n">
        <v>6052.3</v>
      </c>
      <c r="B11" s="0" t="n">
        <v>6053.6</v>
      </c>
      <c r="C11" s="0" t="n">
        <f aca="false">B11-A11</f>
        <v>1.30000000000018</v>
      </c>
      <c r="D11" s="0" t="n">
        <v>0.91</v>
      </c>
      <c r="E11" s="0" t="n">
        <v>0.135</v>
      </c>
      <c r="F11" s="0" t="n">
        <v>276</v>
      </c>
      <c r="G11" s="0" t="n">
        <v>0.107</v>
      </c>
      <c r="H11" s="0" t="n">
        <v>0.51</v>
      </c>
    </row>
    <row r="12" customFormat="false" ht="12.75" hidden="false" customHeight="false" outlineLevel="0" collapsed="false">
      <c r="A12" s="0" t="n">
        <v>6053.6</v>
      </c>
      <c r="B12" s="0" t="n">
        <v>6054.3</v>
      </c>
      <c r="C12" s="0" t="n">
        <f aca="false">B12-A12</f>
        <v>0.699999999999818</v>
      </c>
      <c r="D12" s="0" t="n">
        <v>0.19</v>
      </c>
      <c r="E12" s="0" t="n">
        <v>0.12</v>
      </c>
      <c r="F12" s="0" t="n">
        <v>272</v>
      </c>
      <c r="G12" s="0" t="n">
        <v>0.001</v>
      </c>
      <c r="H12" s="0" t="n">
        <v>0.556</v>
      </c>
    </row>
    <row r="13" customFormat="false" ht="12.75" hidden="false" customHeight="false" outlineLevel="0" collapsed="false">
      <c r="A13" s="0" t="n">
        <v>6054.3</v>
      </c>
      <c r="B13" s="0" t="n">
        <v>6055.1</v>
      </c>
      <c r="C13" s="0" t="n">
        <f aca="false">B13-A13</f>
        <v>0.800000000000182</v>
      </c>
      <c r="D13" s="0" t="n">
        <v>0.39</v>
      </c>
      <c r="E13" s="0" t="n">
        <v>0.17</v>
      </c>
      <c r="F13" s="0" t="n">
        <v>275</v>
      </c>
      <c r="G13" s="0" t="n">
        <v>0.049</v>
      </c>
      <c r="H13" s="0" t="n">
        <v>0.412</v>
      </c>
    </row>
    <row r="14" customFormat="false" ht="12.75" hidden="false" customHeight="false" outlineLevel="0" collapsed="false">
      <c r="A14" s="0" t="n">
        <v>6055.1</v>
      </c>
      <c r="B14" s="0" t="n">
        <v>6055.6</v>
      </c>
      <c r="C14" s="0" t="n">
        <f aca="false">B14-A14</f>
        <v>0.5</v>
      </c>
      <c r="D14" s="0" t="n">
        <v>0.17</v>
      </c>
      <c r="E14" s="0" t="n">
        <v>0.139</v>
      </c>
      <c r="F14" s="0" t="n">
        <v>276</v>
      </c>
      <c r="G14" s="0" t="n">
        <v>0.001</v>
      </c>
      <c r="H14" s="0" t="n">
        <v>0.624</v>
      </c>
    </row>
    <row r="15" customFormat="false" ht="12.75" hidden="false" customHeight="false" outlineLevel="0" collapsed="false">
      <c r="A15" s="0" t="n">
        <v>6055.6</v>
      </c>
      <c r="B15" s="0" t="n">
        <v>6056.3</v>
      </c>
      <c r="C15" s="0" t="n">
        <f aca="false">B15-A15</f>
        <v>0.699999999999818</v>
      </c>
      <c r="D15" s="0" t="n">
        <v>0.12</v>
      </c>
      <c r="E15" s="0" t="n">
        <v>0.122</v>
      </c>
      <c r="F15" s="0" t="n">
        <v>271</v>
      </c>
      <c r="G15" s="0" t="n">
        <v>0.047</v>
      </c>
      <c r="H15" s="0" t="n">
        <v>0.82</v>
      </c>
    </row>
    <row r="16" customFormat="false" ht="12.75" hidden="false" customHeight="false" outlineLevel="0" collapsed="false">
      <c r="A16" s="0" t="n">
        <v>6056.3</v>
      </c>
      <c r="B16" s="0" t="n">
        <v>6056.9</v>
      </c>
      <c r="C16" s="0" t="n">
        <f aca="false">B16-A16</f>
        <v>0.599999999999454</v>
      </c>
      <c r="D16" s="0" t="n">
        <v>0.12</v>
      </c>
      <c r="E16" s="0" t="n">
        <v>0.072</v>
      </c>
      <c r="F16" s="0" t="n">
        <v>272</v>
      </c>
      <c r="G16" s="0" t="n">
        <v>0</v>
      </c>
      <c r="H16" s="0" t="n">
        <v>0.648</v>
      </c>
    </row>
    <row r="17" customFormat="false" ht="12.75" hidden="false" customHeight="false" outlineLevel="0" collapsed="false">
      <c r="A17" s="0" t="n">
        <v>6056.9</v>
      </c>
      <c r="B17" s="0" t="n">
        <v>6058.8</v>
      </c>
      <c r="C17" s="0" t="n">
        <f aca="false">B17-A17</f>
        <v>1.90000000000055</v>
      </c>
      <c r="D17" s="0" t="n">
        <v>0.15</v>
      </c>
      <c r="E17" s="0" t="n">
        <v>0.066</v>
      </c>
      <c r="F17" s="0" t="n">
        <v>270</v>
      </c>
      <c r="G17" s="0" t="n">
        <v>0.088</v>
      </c>
      <c r="H17" s="0" t="n">
        <v>0.774</v>
      </c>
    </row>
    <row r="18" customFormat="false" ht="12.75" hidden="false" customHeight="false" outlineLevel="0" collapsed="false">
      <c r="A18" s="0" t="n">
        <v>6058.8</v>
      </c>
      <c r="B18" s="0" t="n">
        <v>6060.3</v>
      </c>
      <c r="C18" s="0" t="n">
        <f aca="false">B18-A18</f>
        <v>1.5</v>
      </c>
      <c r="D18" s="0" t="n">
        <v>0.02</v>
      </c>
      <c r="E18" s="0" t="n">
        <v>0.061</v>
      </c>
      <c r="F18" s="0" t="n">
        <v>271</v>
      </c>
      <c r="G18" s="0" t="n">
        <v>0.047</v>
      </c>
      <c r="H18" s="0" t="n">
        <v>0.255</v>
      </c>
    </row>
    <row r="19" customFormat="false" ht="12.75" hidden="false" customHeight="false" outlineLevel="0" collapsed="false">
      <c r="A19" s="0" t="n">
        <v>6060.3</v>
      </c>
      <c r="B19" s="0" t="n">
        <v>6060.9</v>
      </c>
      <c r="C19" s="0" t="n">
        <f aca="false">B19-A19</f>
        <v>0.599999999999454</v>
      </c>
      <c r="D19" s="0" t="n">
        <v>0.13</v>
      </c>
      <c r="E19" s="0" t="n">
        <v>0.077</v>
      </c>
      <c r="F19" s="0" t="n">
        <v>275</v>
      </c>
      <c r="G19" s="0" t="n">
        <v>0.038</v>
      </c>
      <c r="H19" s="0" t="n">
        <v>0.173</v>
      </c>
    </row>
    <row r="20" customFormat="false" ht="12.75" hidden="false" customHeight="false" outlineLevel="0" collapsed="false">
      <c r="A20" s="0" t="n">
        <v>6060.9</v>
      </c>
      <c r="B20" s="0" t="n">
        <v>6061.5</v>
      </c>
      <c r="C20" s="0" t="n">
        <f aca="false">B20-A20</f>
        <v>0.600000000000364</v>
      </c>
      <c r="D20" s="0" t="n">
        <v>0.81</v>
      </c>
      <c r="E20" s="0" t="n">
        <v>0.13</v>
      </c>
      <c r="F20" s="0" t="n">
        <v>275</v>
      </c>
      <c r="G20" s="0" t="n">
        <v>0.156</v>
      </c>
      <c r="H20" s="0" t="n">
        <v>0.308</v>
      </c>
    </row>
    <row r="21" customFormat="false" ht="12.75" hidden="false" customHeight="false" outlineLevel="0" collapsed="false">
      <c r="A21" s="0" t="n">
        <v>6061.5</v>
      </c>
      <c r="B21" s="0" t="n">
        <v>6061.9</v>
      </c>
      <c r="C21" s="0" t="n">
        <f aca="false">B21-A21</f>
        <v>0.399999999999636</v>
      </c>
      <c r="D21" s="0" t="n">
        <v>0.14</v>
      </c>
      <c r="E21" s="0" t="n">
        <v>0.102</v>
      </c>
      <c r="F21" s="0" t="n">
        <v>272</v>
      </c>
      <c r="G21" s="0" t="n">
        <v>0.113</v>
      </c>
      <c r="H21" s="0" t="n">
        <v>0.588</v>
      </c>
    </row>
    <row r="22" customFormat="false" ht="12.75" hidden="false" customHeight="false" outlineLevel="0" collapsed="false">
      <c r="A22" s="0" t="n">
        <v>6061.9</v>
      </c>
      <c r="B22" s="0" t="n">
        <v>6062.5</v>
      </c>
      <c r="C22" s="0" t="n">
        <f aca="false">B22-A22</f>
        <v>0.600000000000364</v>
      </c>
      <c r="D22" s="0" t="n">
        <v>1.1</v>
      </c>
      <c r="E22" s="0" t="n">
        <v>0.176</v>
      </c>
      <c r="F22" s="0" t="n">
        <v>275</v>
      </c>
      <c r="G22" s="0" t="n">
        <v>0.016</v>
      </c>
      <c r="H22" s="0" t="n">
        <v>0.013</v>
      </c>
    </row>
    <row r="23" customFormat="false" ht="12.75" hidden="false" customHeight="false" outlineLevel="0" collapsed="false">
      <c r="A23" s="0" t="n">
        <v>6062.5</v>
      </c>
      <c r="B23" s="0" t="n">
        <v>6063.9</v>
      </c>
      <c r="C23" s="0" t="n">
        <f aca="false">B23-A23</f>
        <v>1.39999999999964</v>
      </c>
      <c r="D23" s="0" t="n">
        <v>0.19</v>
      </c>
      <c r="E23" s="0" t="n">
        <v>0.079</v>
      </c>
      <c r="F23" s="0" t="n">
        <v>271</v>
      </c>
      <c r="G23" s="0" t="n">
        <v>0.329</v>
      </c>
      <c r="H23" s="0" t="n">
        <v>0.591</v>
      </c>
    </row>
    <row r="24" customFormat="false" ht="12.75" hidden="false" customHeight="false" outlineLevel="0" collapsed="false">
      <c r="A24" s="0" t="n">
        <v>6063.9</v>
      </c>
      <c r="B24" s="0" t="n">
        <v>6064.6</v>
      </c>
      <c r="C24" s="0" t="n">
        <f aca="false">B24-A24</f>
        <v>0.700000000000728</v>
      </c>
      <c r="D24" s="0" t="n">
        <v>0.42</v>
      </c>
      <c r="E24" s="0" t="n">
        <v>0.174</v>
      </c>
      <c r="F24" s="0" t="n">
        <v>273</v>
      </c>
      <c r="G24" s="0" t="n">
        <v>0.232</v>
      </c>
      <c r="H24" s="0" t="n">
        <v>0.268</v>
      </c>
    </row>
    <row r="25" customFormat="false" ht="12.75" hidden="false" customHeight="false" outlineLevel="0" collapsed="false">
      <c r="A25" s="0" t="n">
        <v>6064.6</v>
      </c>
      <c r="B25" s="0" t="n">
        <v>6065.7</v>
      </c>
      <c r="C25" s="0" t="n">
        <f aca="false">B25-A25</f>
        <v>1.09999999999945</v>
      </c>
      <c r="D25" s="0" t="n">
        <v>0.01</v>
      </c>
      <c r="E25" s="0" t="n">
        <v>0.048</v>
      </c>
      <c r="F25" s="0" t="n">
        <v>270</v>
      </c>
      <c r="G25" s="0" t="n">
        <v>0.049</v>
      </c>
      <c r="H25" s="0" t="n">
        <v>0.95</v>
      </c>
    </row>
    <row r="26" customFormat="false" ht="12.75" hidden="false" customHeight="false" outlineLevel="0" collapsed="false">
      <c r="A26" s="0" t="n">
        <v>6065.7</v>
      </c>
      <c r="B26" s="0" t="n">
        <v>6067</v>
      </c>
      <c r="C26" s="0" t="n">
        <f aca="false">B26-A26</f>
        <v>1.30000000000018</v>
      </c>
      <c r="D26" s="0" t="n">
        <v>0.08</v>
      </c>
      <c r="E26" s="0" t="n">
        <v>0.027</v>
      </c>
      <c r="F26" s="0" t="n">
        <v>268</v>
      </c>
      <c r="G26" s="0" t="n">
        <v>0.001</v>
      </c>
      <c r="H26" s="0" t="n">
        <v>0.99</v>
      </c>
    </row>
    <row r="27" customFormat="false" ht="12.75" hidden="false" customHeight="false" outlineLevel="0" collapsed="false">
      <c r="A27" s="0" t="n">
        <v>6067</v>
      </c>
      <c r="B27" s="0" t="n">
        <v>6068</v>
      </c>
      <c r="C27" s="0" t="n">
        <f aca="false">B27-A27</f>
        <v>1</v>
      </c>
      <c r="D27" s="0" t="n">
        <v>0.11</v>
      </c>
      <c r="E27" s="0" t="n">
        <v>0.067</v>
      </c>
      <c r="F27" s="0" t="n">
        <v>270</v>
      </c>
      <c r="G27" s="0" t="n">
        <v>0.129</v>
      </c>
      <c r="H27" s="0" t="n">
        <v>0.199</v>
      </c>
    </row>
    <row r="28" customFormat="false" ht="12.75" hidden="false" customHeight="false" outlineLevel="0" collapsed="false">
      <c r="A28" s="0" t="n">
        <v>6068</v>
      </c>
      <c r="B28" s="0" t="n">
        <v>6068.5</v>
      </c>
      <c r="C28" s="0" t="n">
        <f aca="false">B28-A28</f>
        <v>0.5</v>
      </c>
      <c r="D28" s="0" t="n">
        <v>0.07</v>
      </c>
      <c r="E28" s="0" t="n">
        <v>0.062</v>
      </c>
      <c r="F28" s="0" t="n">
        <v>272</v>
      </c>
      <c r="G28" s="0" t="n">
        <v>0</v>
      </c>
      <c r="H28" s="0" t="n">
        <v>0.179</v>
      </c>
    </row>
    <row r="29" customFormat="false" ht="12.75" hidden="false" customHeight="false" outlineLevel="0" collapsed="false">
      <c r="A29" s="0" t="n">
        <v>6068.5</v>
      </c>
      <c r="B29" s="0" t="n">
        <v>6069.8</v>
      </c>
      <c r="C29" s="0" t="n">
        <f aca="false">B29-A29</f>
        <v>1.30000000000018</v>
      </c>
      <c r="D29" s="0" t="n">
        <v>0.03</v>
      </c>
      <c r="E29" s="0" t="n">
        <v>0.14</v>
      </c>
      <c r="F29" s="0" t="n">
        <v>275</v>
      </c>
      <c r="G29" s="0" t="n">
        <v>0</v>
      </c>
      <c r="H29" s="0" t="n">
        <v>0.556</v>
      </c>
    </row>
    <row r="30" customFormat="false" ht="12.75" hidden="false" customHeight="false" outlineLevel="0" collapsed="false">
      <c r="A30" s="0" t="n">
        <v>6069.8</v>
      </c>
      <c r="B30" s="0" t="n">
        <v>6071.2</v>
      </c>
      <c r="C30" s="0" t="n">
        <f aca="false">B30-A30</f>
        <v>1.39999999999964</v>
      </c>
      <c r="D30" s="0" t="n">
        <v>0.04</v>
      </c>
      <c r="E30" s="0" t="n">
        <v>0.081</v>
      </c>
      <c r="F30" s="0" t="n">
        <v>270</v>
      </c>
      <c r="G30" s="0" t="n">
        <v>0.071</v>
      </c>
      <c r="H30" s="0" t="n">
        <v>0.302</v>
      </c>
    </row>
    <row r="31" customFormat="false" ht="12.75" hidden="false" customHeight="false" outlineLevel="0" collapsed="false">
      <c r="A31" s="0" t="n">
        <v>6071.2</v>
      </c>
      <c r="B31" s="0" t="n">
        <v>6077.8</v>
      </c>
      <c r="C31" s="0" t="n">
        <f aca="false">B31-A31</f>
        <v>6.60000000000036</v>
      </c>
    </row>
    <row r="33" customFormat="false" ht="12.75" hidden="false" customHeight="false" outlineLevel="0" collapsed="false">
      <c r="A33" s="0" t="n">
        <v>6077.8</v>
      </c>
      <c r="B33" s="0" t="n">
        <v>6078.1</v>
      </c>
      <c r="C33" s="0" t="n">
        <f aca="false">B33-A33</f>
        <v>0.300000000000182</v>
      </c>
      <c r="D33" s="0" t="n">
        <v>0.63</v>
      </c>
      <c r="E33" s="0" t="n">
        <v>0.07</v>
      </c>
      <c r="F33" s="0" t="n">
        <v>274</v>
      </c>
      <c r="G33" s="0" t="n">
        <v>0.165</v>
      </c>
      <c r="H33" s="0" t="n">
        <v>0.159</v>
      </c>
    </row>
    <row r="34" customFormat="false" ht="12.75" hidden="false" customHeight="false" outlineLevel="0" collapsed="false">
      <c r="A34" s="0" t="n">
        <v>6078.1</v>
      </c>
      <c r="B34" s="0" t="n">
        <v>6078.5</v>
      </c>
      <c r="C34" s="0" t="n">
        <f aca="false">B34-A34</f>
        <v>0.399999999999636</v>
      </c>
      <c r="D34" s="0" t="n">
        <v>0.51</v>
      </c>
      <c r="E34" s="0" t="n">
        <v>0.073</v>
      </c>
      <c r="F34" s="0" t="n">
        <v>275</v>
      </c>
      <c r="G34" s="0" t="n">
        <v>0.158</v>
      </c>
      <c r="H34" s="0" t="n">
        <v>0.183</v>
      </c>
    </row>
    <row r="35" customFormat="false" ht="12.75" hidden="false" customHeight="false" outlineLevel="0" collapsed="false">
      <c r="A35" s="0" t="n">
        <v>6078.5</v>
      </c>
      <c r="B35" s="0" t="n">
        <v>6079.3</v>
      </c>
      <c r="C35" s="0" t="n">
        <f aca="false">B35-A35</f>
        <v>0.800000000000182</v>
      </c>
      <c r="D35" s="0" t="n">
        <v>0.1</v>
      </c>
      <c r="E35" s="0" t="n">
        <v>0.068</v>
      </c>
      <c r="F35" s="0" t="n">
        <v>272</v>
      </c>
      <c r="G35" s="0" t="n">
        <v>0.085</v>
      </c>
      <c r="H35" s="0" t="n">
        <v>0.131</v>
      </c>
    </row>
    <row r="36" customFormat="false" ht="12.75" hidden="false" customHeight="false" outlineLevel="0" collapsed="false">
      <c r="A36" s="0" t="n">
        <v>6079.3</v>
      </c>
      <c r="B36" s="0" t="n">
        <v>6079.8</v>
      </c>
      <c r="C36" s="0" t="n">
        <f aca="false">B36-A36</f>
        <v>0.5</v>
      </c>
      <c r="D36" s="0" t="n">
        <v>0.19</v>
      </c>
      <c r="E36" s="0" t="n">
        <v>0.085</v>
      </c>
      <c r="F36" s="0" t="n">
        <v>27</v>
      </c>
      <c r="G36" s="0" t="n">
        <v>0.102</v>
      </c>
      <c r="H36" s="0" t="n">
        <v>0.092</v>
      </c>
    </row>
    <row r="37" customFormat="false" ht="12.75" hidden="false" customHeight="false" outlineLevel="0" collapsed="false">
      <c r="A37" s="0" t="n">
        <v>6079.8</v>
      </c>
      <c r="B37" s="0" t="n">
        <v>6080.7</v>
      </c>
      <c r="C37" s="0" t="n">
        <f aca="false">B37-A37</f>
        <v>0.899999999999636</v>
      </c>
      <c r="D37" s="0" t="n">
        <v>0.94</v>
      </c>
      <c r="E37" s="0" t="n">
        <v>0.07</v>
      </c>
      <c r="F37" s="0" t="n">
        <v>269</v>
      </c>
      <c r="G37" s="0" t="n">
        <v>0.041</v>
      </c>
      <c r="H37" s="0" t="n">
        <v>0.063</v>
      </c>
    </row>
    <row r="38" customFormat="false" ht="12.75" hidden="false" customHeight="false" outlineLevel="0" collapsed="false">
      <c r="A38" s="0" t="n">
        <v>6080.7</v>
      </c>
      <c r="B38" s="0" t="n">
        <v>6081.1</v>
      </c>
      <c r="C38" s="0" t="n">
        <f aca="false">B38-A38</f>
        <v>0.400000000000546</v>
      </c>
      <c r="D38" s="0" t="n">
        <v>0.27</v>
      </c>
      <c r="E38" s="0" t="n">
        <v>0.08</v>
      </c>
      <c r="F38" s="0" t="n">
        <v>273</v>
      </c>
      <c r="G38" s="0" t="n">
        <v>0.072</v>
      </c>
      <c r="H38" s="0" t="n">
        <v>0.056</v>
      </c>
    </row>
    <row r="39" customFormat="false" ht="12.75" hidden="false" customHeight="false" outlineLevel="0" collapsed="false">
      <c r="A39" s="0" t="n">
        <v>6081.1</v>
      </c>
      <c r="B39" s="0" t="n">
        <v>6081.9</v>
      </c>
      <c r="C39" s="0" t="n">
        <f aca="false">B39-A39</f>
        <v>0.799999999999272</v>
      </c>
      <c r="D39" s="0" t="n">
        <v>1.6</v>
      </c>
      <c r="E39" s="0" t="n">
        <v>0.074</v>
      </c>
      <c r="F39" s="0" t="n">
        <v>279</v>
      </c>
      <c r="G39" s="0" t="n">
        <v>0.078</v>
      </c>
      <c r="H39" s="0" t="n">
        <v>0.03</v>
      </c>
    </row>
    <row r="40" customFormat="false" ht="12.75" hidden="false" customHeight="false" outlineLevel="0" collapsed="false">
      <c r="A40" s="0" t="n">
        <v>6081.9</v>
      </c>
      <c r="B40" s="0" t="n">
        <v>6082.4</v>
      </c>
      <c r="C40" s="0" t="n">
        <f aca="false">B40-A40</f>
        <v>0.5</v>
      </c>
      <c r="D40" s="0" t="n">
        <v>0.29</v>
      </c>
      <c r="E40" s="0" t="n">
        <v>0.064</v>
      </c>
      <c r="F40" s="0" t="n">
        <v>29</v>
      </c>
      <c r="G40" s="0" t="n">
        <v>0</v>
      </c>
      <c r="H40" s="0" t="n">
        <v>0.035</v>
      </c>
    </row>
    <row r="41" customFormat="false" ht="12.75" hidden="false" customHeight="false" outlineLevel="0" collapsed="false">
      <c r="A41" s="0" t="n">
        <v>6082.4</v>
      </c>
      <c r="B41" s="0" t="n">
        <v>6082.9</v>
      </c>
      <c r="C41" s="0" t="n">
        <f aca="false">B41-A41</f>
        <v>0.5</v>
      </c>
      <c r="D41" s="0" t="n">
        <v>0.07</v>
      </c>
      <c r="E41" s="0" t="n">
        <v>0.041</v>
      </c>
      <c r="F41" s="0" t="n">
        <v>29</v>
      </c>
      <c r="G41" s="0" t="n">
        <v>0.035</v>
      </c>
      <c r="H41" s="0" t="n">
        <v>0.054</v>
      </c>
    </row>
    <row r="42" customFormat="false" ht="12.75" hidden="false" customHeight="false" outlineLevel="0" collapsed="false">
      <c r="A42" s="0" t="n">
        <v>6082.9</v>
      </c>
      <c r="B42" s="0" t="n">
        <v>6083.6</v>
      </c>
      <c r="C42" s="0" t="n">
        <f aca="false">B42-A42</f>
        <v>0.700000000000728</v>
      </c>
      <c r="D42" s="0" t="n">
        <v>0.63</v>
      </c>
      <c r="E42" s="0" t="n">
        <v>0.078</v>
      </c>
      <c r="F42" s="0" t="n">
        <v>278</v>
      </c>
      <c r="G42" s="0" t="n">
        <v>0.037</v>
      </c>
      <c r="H42" s="0" t="n">
        <v>0.057</v>
      </c>
    </row>
    <row r="43" customFormat="false" ht="12.75" hidden="false" customHeight="false" outlineLevel="0" collapsed="false">
      <c r="A43" s="0" t="n">
        <v>6083.6</v>
      </c>
      <c r="B43" s="0" t="n">
        <v>6085.2</v>
      </c>
      <c r="C43" s="0" t="n">
        <f aca="false">B43-A43</f>
        <v>1.59999999999945</v>
      </c>
    </row>
    <row r="44" customFormat="false" ht="12.75" hidden="false" customHeight="false" outlineLevel="0" collapsed="false">
      <c r="A44" s="0" t="n">
        <v>6085.2</v>
      </c>
      <c r="B44" s="0" t="n">
        <v>6086</v>
      </c>
      <c r="C44" s="0" t="n">
        <f aca="false">B44-A44</f>
        <v>0.800000000000182</v>
      </c>
    </row>
    <row r="48" customFormat="false" ht="12.75" hidden="false" customHeight="false" outlineLevel="0" collapsed="false">
      <c r="A48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2" width="9.14"/>
  </cols>
  <sheetData>
    <row r="1" customFormat="false" ht="15" hidden="false" customHeight="false" outlineLevel="0" collapsed="false">
      <c r="A1" s="92" t="s">
        <v>337</v>
      </c>
    </row>
    <row r="2" customFormat="false" ht="15" hidden="false" customHeight="false" outlineLevel="0" collapsed="false">
      <c r="A2" s="92" t="s">
        <v>338</v>
      </c>
    </row>
    <row r="3" customFormat="false" ht="15" hidden="false" customHeight="false" outlineLevel="0" collapsed="false">
      <c r="A3" s="92" t="s">
        <v>339</v>
      </c>
    </row>
    <row r="4" customFormat="false" ht="15" hidden="false" customHeight="false" outlineLevel="0" collapsed="false">
      <c r="A4" s="92" t="s">
        <v>340</v>
      </c>
    </row>
    <row r="7" customFormat="false" ht="15" hidden="false" customHeight="false" outlineLevel="0" collapsed="false">
      <c r="A7" s="93" t="s">
        <v>9</v>
      </c>
      <c r="B7" s="93" t="s">
        <v>10</v>
      </c>
      <c r="C7" s="93" t="s">
        <v>63</v>
      </c>
      <c r="D7" s="93" t="s">
        <v>12</v>
      </c>
      <c r="E7" s="93" t="s">
        <v>13</v>
      </c>
      <c r="F7" s="93" t="s">
        <v>14</v>
      </c>
    </row>
    <row r="8" customFormat="false" ht="15" hidden="false" customHeight="false" outlineLevel="0" collapsed="false">
      <c r="A8" s="92" t="n">
        <v>6279</v>
      </c>
      <c r="B8" s="92" t="n">
        <v>6280</v>
      </c>
      <c r="C8" s="92" t="n">
        <v>0.05</v>
      </c>
      <c r="D8" s="92" t="n">
        <v>0.097</v>
      </c>
      <c r="E8" s="92" t="n">
        <v>0.107</v>
      </c>
      <c r="F8" s="92" t="n">
        <v>0.893</v>
      </c>
    </row>
    <row r="9" customFormat="false" ht="15" hidden="false" customHeight="false" outlineLevel="0" collapsed="false">
      <c r="A9" s="92" t="n">
        <v>6282.2</v>
      </c>
      <c r="B9" s="92" t="n">
        <v>6283</v>
      </c>
      <c r="C9" s="92" t="n">
        <v>0.01</v>
      </c>
      <c r="D9" s="92" t="n">
        <v>0.08</v>
      </c>
      <c r="E9" s="92" t="n">
        <v>0.029</v>
      </c>
      <c r="F9" s="92" t="n">
        <v>0.971</v>
      </c>
    </row>
    <row r="10" customFormat="false" ht="15" hidden="false" customHeight="false" outlineLevel="0" collapsed="false">
      <c r="A10" s="92" t="n">
        <v>6285.2</v>
      </c>
      <c r="B10" s="92" t="n">
        <v>6286</v>
      </c>
      <c r="C10" s="92" t="n">
        <v>0.01</v>
      </c>
      <c r="D10" s="92" t="n">
        <v>0.001</v>
      </c>
      <c r="E10" s="92" t="n">
        <v>0</v>
      </c>
      <c r="F10" s="92" t="n">
        <v>0.999</v>
      </c>
    </row>
    <row r="11" customFormat="false" ht="15" hidden="false" customHeight="false" outlineLevel="0" collapsed="false">
      <c r="A11" s="92" t="n">
        <v>6288.4</v>
      </c>
      <c r="B11" s="92" t="n">
        <v>6289.1</v>
      </c>
      <c r="C11" s="92" t="n">
        <v>0.01</v>
      </c>
      <c r="D11" s="92" t="n">
        <v>0.101</v>
      </c>
      <c r="E11" s="92" t="n">
        <v>0</v>
      </c>
      <c r="F11" s="92" t="n">
        <v>0.999</v>
      </c>
    </row>
    <row r="12" customFormat="false" ht="15" hidden="false" customHeight="false" outlineLevel="0" collapsed="false">
      <c r="A12" s="92" t="n">
        <v>6295</v>
      </c>
      <c r="B12" s="92" t="n">
        <v>6295.8</v>
      </c>
      <c r="C12" s="92" t="n">
        <v>0.01</v>
      </c>
      <c r="D12" s="92" t="n">
        <v>0.053</v>
      </c>
      <c r="E12" s="92" t="n">
        <v>0</v>
      </c>
      <c r="F12" s="92" t="n">
        <v>0.999</v>
      </c>
    </row>
    <row r="13" customFormat="false" ht="15" hidden="false" customHeight="false" outlineLevel="0" collapsed="false">
      <c r="A13" s="92" t="n">
        <v>6302.9</v>
      </c>
      <c r="B13" s="92" t="n">
        <v>6303.5</v>
      </c>
      <c r="C13" s="92" t="s">
        <v>119</v>
      </c>
      <c r="D13" s="92" t="n">
        <v>0.051</v>
      </c>
      <c r="E13" s="92" t="n">
        <v>0.057</v>
      </c>
      <c r="F13" s="92" t="n">
        <v>0.392</v>
      </c>
    </row>
    <row r="14" customFormat="false" ht="15" hidden="false" customHeight="false" outlineLevel="0" collapsed="false">
      <c r="A14" s="92" t="n">
        <v>6304.9</v>
      </c>
      <c r="B14" s="92" t="n">
        <v>6305.4</v>
      </c>
      <c r="C14" s="92" t="s">
        <v>119</v>
      </c>
      <c r="D14" s="92" t="n">
        <v>0.043</v>
      </c>
      <c r="E14" s="92" t="n">
        <v>0.067</v>
      </c>
      <c r="F14" s="92" t="n">
        <v>0.413</v>
      </c>
    </row>
    <row r="15" customFormat="false" ht="15" hidden="false" customHeight="false" outlineLevel="0" collapsed="false">
      <c r="A15" s="92" t="n">
        <v>6307</v>
      </c>
      <c r="B15" s="92" t="n">
        <v>6308</v>
      </c>
      <c r="C15" s="92" t="n">
        <v>0.09</v>
      </c>
      <c r="D15" s="92" t="n">
        <v>0.068</v>
      </c>
      <c r="E15" s="92" t="n">
        <v>0.085</v>
      </c>
      <c r="F15" s="92" t="n">
        <v>0.49</v>
      </c>
    </row>
    <row r="16" customFormat="false" ht="15" hidden="false" customHeight="false" outlineLevel="0" collapsed="false">
      <c r="A16" s="92" t="n">
        <v>6309</v>
      </c>
      <c r="B16" s="92" t="n">
        <v>6309.5</v>
      </c>
      <c r="C16" s="92" t="s">
        <v>119</v>
      </c>
      <c r="D16" s="92" t="n">
        <v>0.044</v>
      </c>
      <c r="E16" s="92" t="n">
        <v>0.066</v>
      </c>
      <c r="F16" s="92" t="n">
        <v>0.303</v>
      </c>
    </row>
    <row r="17" customFormat="false" ht="15" hidden="false" customHeight="false" outlineLevel="0" collapsed="false">
      <c r="A17" s="92" t="n">
        <v>6313</v>
      </c>
      <c r="B17" s="92" t="n">
        <v>6314</v>
      </c>
      <c r="C17" s="92" t="s">
        <v>119</v>
      </c>
      <c r="D17" s="92" t="n">
        <v>0.045</v>
      </c>
      <c r="E17" s="92" t="n">
        <v>0.193</v>
      </c>
      <c r="F17" s="92" t="n">
        <v>0.346</v>
      </c>
    </row>
    <row r="18" customFormat="false" ht="15" hidden="false" customHeight="false" outlineLevel="0" collapsed="false">
      <c r="A18" s="92" t="n">
        <v>6315.3</v>
      </c>
      <c r="B18" s="92" t="n">
        <v>6316</v>
      </c>
      <c r="C18" s="92" t="n">
        <v>0.22</v>
      </c>
      <c r="D18" s="92" t="n">
        <v>0.047</v>
      </c>
      <c r="E18" s="92" t="n">
        <v>0.061</v>
      </c>
      <c r="F18" s="92" t="n">
        <v>0.126</v>
      </c>
    </row>
    <row r="19" customFormat="false" ht="15" hidden="false" customHeight="false" outlineLevel="0" collapsed="false">
      <c r="A19" s="92" t="n">
        <v>6316</v>
      </c>
      <c r="B19" s="92" t="n">
        <v>6317.2</v>
      </c>
      <c r="C19" s="92" t="n">
        <v>0.06</v>
      </c>
      <c r="D19" s="92" t="n">
        <v>0.046</v>
      </c>
      <c r="E19" s="92" t="n">
        <v>0.063</v>
      </c>
      <c r="F19" s="92" t="n">
        <v>0.193</v>
      </c>
    </row>
    <row r="20" customFormat="false" ht="15" hidden="false" customHeight="false" outlineLevel="0" collapsed="false">
      <c r="A20" s="92" t="n">
        <v>6320</v>
      </c>
      <c r="B20" s="92" t="n">
        <v>6320.9</v>
      </c>
      <c r="C20" s="92" t="n">
        <v>0.02</v>
      </c>
      <c r="D20" s="92" t="n">
        <v>0.054</v>
      </c>
      <c r="E20" s="92" t="n">
        <v>0.053</v>
      </c>
      <c r="F20" s="92" t="n">
        <v>0.453</v>
      </c>
    </row>
    <row r="21" customFormat="false" ht="15" hidden="false" customHeight="false" outlineLevel="0" collapsed="false">
      <c r="A21" s="92" t="n">
        <v>6322</v>
      </c>
      <c r="B21" s="92" t="n">
        <v>6323</v>
      </c>
      <c r="C21" s="92" t="n">
        <v>0.16</v>
      </c>
      <c r="D21" s="92" t="n">
        <v>0.066</v>
      </c>
      <c r="E21" s="92" t="n">
        <v>0.044</v>
      </c>
      <c r="F21" s="92" t="n">
        <v>0.236</v>
      </c>
    </row>
    <row r="22" customFormat="false" ht="15" hidden="false" customHeight="false" outlineLevel="0" collapsed="false">
      <c r="A22" s="92" t="n">
        <v>6325.5</v>
      </c>
      <c r="B22" s="92" t="n">
        <v>6326</v>
      </c>
      <c r="C22" s="92" t="s">
        <v>119</v>
      </c>
      <c r="D22" s="92" t="n">
        <v>0.017</v>
      </c>
      <c r="E22" s="92" t="n">
        <v>0.157</v>
      </c>
      <c r="F22" s="92" t="n">
        <v>0.843</v>
      </c>
    </row>
    <row r="23" customFormat="false" ht="15" hidden="false" customHeight="false" outlineLevel="0" collapsed="false">
      <c r="A23" s="92" t="n">
        <v>6328.8</v>
      </c>
      <c r="B23" s="92" t="n">
        <v>6329.5</v>
      </c>
      <c r="C23" s="92" t="s">
        <v>119</v>
      </c>
      <c r="D23" s="92" t="n">
        <v>0.004</v>
      </c>
      <c r="E23" s="92" t="n">
        <v>0</v>
      </c>
      <c r="F23" s="92" t="n">
        <v>0.998</v>
      </c>
    </row>
    <row r="24" customFormat="false" ht="15" hidden="false" customHeight="false" outlineLevel="0" collapsed="false">
      <c r="A24" s="92" t="n">
        <v>6331</v>
      </c>
      <c r="B24" s="92" t="n">
        <v>6332</v>
      </c>
      <c r="C24" s="92" t="n">
        <v>0.05</v>
      </c>
      <c r="D24" s="92" t="n">
        <v>0.056</v>
      </c>
      <c r="E24" s="92" t="n">
        <v>0.052</v>
      </c>
      <c r="F24" s="92" t="n">
        <v>0.317</v>
      </c>
    </row>
    <row r="25" customFormat="false" ht="15" hidden="false" customHeight="false" outlineLevel="0" collapsed="false">
      <c r="A25" s="92" t="n">
        <v>6333</v>
      </c>
      <c r="B25" s="92" t="n">
        <v>6333.5</v>
      </c>
      <c r="C25" s="92" t="n">
        <v>0.01</v>
      </c>
      <c r="D25" s="92" t="n">
        <v>0.033</v>
      </c>
      <c r="E25" s="92" t="n">
        <v>0</v>
      </c>
      <c r="F25" s="92" t="n">
        <v>0.337</v>
      </c>
    </row>
    <row r="26" customFormat="false" ht="15" hidden="false" customHeight="false" outlineLevel="0" collapsed="false">
      <c r="A26" s="92" t="n">
        <v>6337.4</v>
      </c>
      <c r="B26" s="92" t="n">
        <v>6338</v>
      </c>
      <c r="C26" s="92" t="n">
        <v>0.07</v>
      </c>
      <c r="D26" s="92" t="n">
        <v>0.038</v>
      </c>
      <c r="E26" s="92" t="n">
        <v>0.076</v>
      </c>
      <c r="F26" s="92" t="n">
        <v>0.234</v>
      </c>
    </row>
    <row r="27" customFormat="false" ht="15" hidden="false" customHeight="false" outlineLevel="0" collapsed="false">
      <c r="A27" s="92" t="n">
        <v>6339</v>
      </c>
      <c r="B27" s="92" t="n">
        <v>6340</v>
      </c>
      <c r="C27" s="92" t="n">
        <v>0.01</v>
      </c>
      <c r="D27" s="92" t="n">
        <v>0.021</v>
      </c>
      <c r="E27" s="92" t="n">
        <v>0.138</v>
      </c>
      <c r="F27" s="92" t="n">
        <v>0.212</v>
      </c>
    </row>
    <row r="29" customFormat="false" ht="15" hidden="false" customHeight="false" outlineLevel="0" collapsed="false">
      <c r="A29" s="94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5" width="9.14"/>
  </cols>
  <sheetData>
    <row r="1" customFormat="false" ht="15" hidden="false" customHeight="false" outlineLevel="0" collapsed="false">
      <c r="A1" s="95" t="s">
        <v>342</v>
      </c>
    </row>
    <row r="2" customFormat="false" ht="15" hidden="false" customHeight="false" outlineLevel="0" collapsed="false">
      <c r="A2" s="95" t="s">
        <v>343</v>
      </c>
    </row>
    <row r="3" customFormat="false" ht="15" hidden="false" customHeight="false" outlineLevel="0" collapsed="false">
      <c r="A3" s="95" t="s">
        <v>344</v>
      </c>
    </row>
    <row r="4" customFormat="false" ht="15" hidden="false" customHeight="false" outlineLevel="0" collapsed="false">
      <c r="A4" s="95" t="s">
        <v>345</v>
      </c>
    </row>
    <row r="6" customFormat="false" ht="15" hidden="false" customHeight="false" outlineLevel="0" collapsed="false">
      <c r="A6" s="96" t="s">
        <v>346</v>
      </c>
      <c r="B6" s="96" t="s">
        <v>25</v>
      </c>
      <c r="C6" s="96" t="s">
        <v>12</v>
      </c>
      <c r="D6" s="96" t="s">
        <v>11</v>
      </c>
      <c r="E6" s="96" t="s">
        <v>347</v>
      </c>
      <c r="F6" s="96" t="s">
        <v>13</v>
      </c>
    </row>
    <row r="7" customFormat="false" ht="15" hidden="false" customHeight="false" outlineLevel="0" collapsed="false">
      <c r="A7" s="95" t="n">
        <v>5753</v>
      </c>
      <c r="B7" s="95" t="n">
        <v>2.88</v>
      </c>
      <c r="C7" s="95" t="n">
        <v>0.2</v>
      </c>
      <c r="D7" s="95" t="n">
        <v>0.01</v>
      </c>
      <c r="E7" s="95" t="n">
        <v>94.4</v>
      </c>
      <c r="F7" s="95" t="n">
        <v>0</v>
      </c>
    </row>
    <row r="8" customFormat="false" ht="15" hidden="false" customHeight="false" outlineLevel="0" collapsed="false">
      <c r="A8" s="95" t="n">
        <v>5754</v>
      </c>
      <c r="B8" s="95" t="n">
        <v>2.86</v>
      </c>
      <c r="C8" s="95" t="n">
        <v>0.2</v>
      </c>
      <c r="D8" s="95" t="n">
        <v>0.01</v>
      </c>
      <c r="E8" s="95" t="n">
        <v>90</v>
      </c>
      <c r="F8" s="95" t="n">
        <v>0</v>
      </c>
    </row>
    <row r="9" customFormat="false" ht="15" hidden="false" customHeight="false" outlineLevel="0" collapsed="false">
      <c r="A9" s="95" t="n">
        <v>5755</v>
      </c>
      <c r="B9" s="95" t="n">
        <v>2.91</v>
      </c>
      <c r="C9" s="95" t="n">
        <v>0.2</v>
      </c>
      <c r="D9" s="95" t="n">
        <v>0.04</v>
      </c>
      <c r="E9" s="95" t="n">
        <v>86.6</v>
      </c>
      <c r="F9" s="95" t="n">
        <v>0</v>
      </c>
    </row>
    <row r="10" customFormat="false" ht="15" hidden="false" customHeight="false" outlineLevel="0" collapsed="false">
      <c r="A10" s="95" t="n">
        <v>5756</v>
      </c>
      <c r="B10" s="95" t="n">
        <v>2.89</v>
      </c>
      <c r="C10" s="95" t="n">
        <v>1</v>
      </c>
      <c r="D10" s="95" t="n">
        <v>0.1</v>
      </c>
      <c r="E10" s="95" t="n">
        <v>91.2</v>
      </c>
      <c r="F10" s="95" t="n">
        <v>0</v>
      </c>
    </row>
    <row r="11" customFormat="false" ht="15" hidden="false" customHeight="false" outlineLevel="0" collapsed="false">
      <c r="A11" s="95" t="n">
        <v>5757</v>
      </c>
      <c r="B11" s="95" t="n">
        <v>2.83</v>
      </c>
      <c r="C11" s="95" t="n">
        <v>25.5</v>
      </c>
      <c r="D11" s="95" t="n">
        <v>0.88</v>
      </c>
      <c r="E11" s="95" t="n">
        <v>92</v>
      </c>
      <c r="F11" s="95" t="n">
        <v>0</v>
      </c>
    </row>
    <row r="12" customFormat="false" ht="15" hidden="false" customHeight="false" outlineLevel="0" collapsed="false">
      <c r="A12" s="95" t="n">
        <v>5758</v>
      </c>
      <c r="B12" s="95" t="n">
        <v>2.78</v>
      </c>
      <c r="C12" s="95" t="n">
        <v>25.6</v>
      </c>
      <c r="D12" s="95" t="n">
        <v>1.01</v>
      </c>
      <c r="E12" s="95" t="n">
        <v>90.2</v>
      </c>
      <c r="F12" s="95" t="n">
        <v>0</v>
      </c>
    </row>
    <row r="13" customFormat="false" ht="15" hidden="false" customHeight="false" outlineLevel="0" collapsed="false">
      <c r="A13" s="95" t="n">
        <v>5759</v>
      </c>
      <c r="B13" s="95" t="n">
        <v>2.77</v>
      </c>
      <c r="C13" s="95" t="n">
        <v>22.6</v>
      </c>
      <c r="D13" s="95" t="n">
        <v>0.48</v>
      </c>
      <c r="E13" s="95" t="n">
        <v>88.2</v>
      </c>
      <c r="F13" s="95" t="n">
        <v>0.1</v>
      </c>
    </row>
    <row r="14" customFormat="false" ht="15" hidden="false" customHeight="false" outlineLevel="0" collapsed="false">
      <c r="A14" s="95" t="n">
        <v>5760</v>
      </c>
      <c r="B14" s="95" t="n">
        <v>2.75</v>
      </c>
      <c r="C14" s="95" t="n">
        <v>18.3</v>
      </c>
      <c r="D14" s="95" t="n">
        <v>0.62</v>
      </c>
      <c r="E14" s="95" t="n">
        <v>80.7</v>
      </c>
      <c r="F14" s="95" t="n">
        <v>4.5</v>
      </c>
    </row>
    <row r="15" customFormat="false" ht="15" hidden="false" customHeight="false" outlineLevel="0" collapsed="false">
      <c r="A15" s="95" t="n">
        <v>5761</v>
      </c>
      <c r="B15" s="95" t="n">
        <v>2.7</v>
      </c>
      <c r="C15" s="95" t="n">
        <v>8.2</v>
      </c>
      <c r="D15" s="95" t="n">
        <v>0.09</v>
      </c>
      <c r="E15" s="95" t="n">
        <v>73.7</v>
      </c>
      <c r="F15" s="95" t="n">
        <v>8.3</v>
      </c>
    </row>
    <row r="16" customFormat="false" ht="15" hidden="false" customHeight="false" outlineLevel="0" collapsed="false">
      <c r="A16" s="95" t="n">
        <v>5762</v>
      </c>
      <c r="B16" s="95" t="n">
        <v>2.71</v>
      </c>
      <c r="C16" s="95" t="n">
        <v>8.3</v>
      </c>
      <c r="D16" s="95" t="n">
        <v>0.09</v>
      </c>
      <c r="E16" s="95" t="n">
        <v>75.7</v>
      </c>
      <c r="F16" s="95" t="n">
        <v>8.3</v>
      </c>
    </row>
    <row r="17" customFormat="false" ht="15" hidden="false" customHeight="false" outlineLevel="0" collapsed="false">
      <c r="A17" s="95" t="n">
        <v>5763</v>
      </c>
      <c r="B17" s="95" t="n">
        <v>2.7</v>
      </c>
      <c r="C17" s="95" t="n">
        <v>6.4</v>
      </c>
      <c r="D17" s="95" t="n">
        <v>0.07</v>
      </c>
      <c r="E17" s="95" t="n">
        <v>74.8</v>
      </c>
      <c r="F17" s="95" t="n">
        <v>10.9</v>
      </c>
    </row>
    <row r="18" customFormat="false" ht="15" hidden="false" customHeight="false" outlineLevel="0" collapsed="false">
      <c r="A18" s="95" t="n">
        <v>5764</v>
      </c>
      <c r="B18" s="95" t="n">
        <v>2.73</v>
      </c>
      <c r="C18" s="95" t="n">
        <v>17.3</v>
      </c>
      <c r="D18" s="95" t="n">
        <v>0.44</v>
      </c>
      <c r="E18" s="95" t="n">
        <v>92.1</v>
      </c>
      <c r="F18" s="95" t="n">
        <v>3.7</v>
      </c>
    </row>
    <row r="19" customFormat="false" ht="15" hidden="false" customHeight="false" outlineLevel="0" collapsed="false">
      <c r="A19" s="95" t="n">
        <v>5765</v>
      </c>
      <c r="B19" s="95" t="n">
        <v>2.71</v>
      </c>
      <c r="C19" s="95" t="n">
        <v>9.5</v>
      </c>
      <c r="D19" s="95" t="n">
        <v>0.09</v>
      </c>
      <c r="E19" s="95" t="n">
        <v>76</v>
      </c>
      <c r="F19" s="95" t="n">
        <v>12.3</v>
      </c>
    </row>
    <row r="20" customFormat="false" ht="15" hidden="false" customHeight="false" outlineLevel="0" collapsed="false">
      <c r="A20" s="95" t="n">
        <v>5766</v>
      </c>
      <c r="B20" s="95" t="n">
        <v>2.72</v>
      </c>
      <c r="C20" s="95" t="n">
        <v>12.4</v>
      </c>
      <c r="D20" s="95" t="n">
        <v>0.22</v>
      </c>
      <c r="E20" s="95" t="n">
        <v>88.3</v>
      </c>
      <c r="F20" s="95" t="n">
        <v>9.3</v>
      </c>
    </row>
    <row r="21" customFormat="false" ht="15" hidden="false" customHeight="false" outlineLevel="0" collapsed="false">
      <c r="A21" s="95" t="n">
        <v>5767</v>
      </c>
      <c r="B21" s="95" t="n">
        <v>2.74</v>
      </c>
      <c r="C21" s="95" t="n">
        <v>21.4</v>
      </c>
      <c r="D21" s="95" t="n">
        <v>1.09</v>
      </c>
      <c r="E21" s="95" t="n">
        <v>81.7</v>
      </c>
      <c r="F21" s="95" t="n">
        <v>2.9</v>
      </c>
    </row>
    <row r="22" customFormat="false" ht="15" hidden="false" customHeight="false" outlineLevel="0" collapsed="false">
      <c r="A22" s="95" t="n">
        <v>5768</v>
      </c>
      <c r="B22" s="95" t="n">
        <v>2.75</v>
      </c>
      <c r="C22" s="95" t="n">
        <v>16</v>
      </c>
      <c r="D22" s="95" t="n">
        <v>0.55</v>
      </c>
      <c r="E22" s="95" t="n">
        <v>85</v>
      </c>
      <c r="F22" s="95" t="n">
        <v>4.1</v>
      </c>
    </row>
    <row r="23" customFormat="false" ht="15" hidden="false" customHeight="false" outlineLevel="0" collapsed="false">
      <c r="A23" s="95" t="n">
        <v>5769</v>
      </c>
      <c r="B23" s="95" t="n">
        <v>2.76</v>
      </c>
      <c r="C23" s="95" t="n">
        <v>20.8</v>
      </c>
      <c r="D23" s="95" t="n">
        <v>1.49</v>
      </c>
      <c r="E23" s="95" t="n">
        <v>76.9</v>
      </c>
      <c r="F23" s="95" t="n">
        <v>3.1</v>
      </c>
    </row>
    <row r="24" customFormat="false" ht="15" hidden="false" customHeight="false" outlineLevel="0" collapsed="false">
      <c r="A24" s="95" t="n">
        <v>5770</v>
      </c>
      <c r="B24" s="95" t="n">
        <v>2.74</v>
      </c>
      <c r="C24" s="95" t="n">
        <v>13.2</v>
      </c>
      <c r="D24" s="95" t="n">
        <v>0.32</v>
      </c>
      <c r="E24" s="95" t="n">
        <v>65.3</v>
      </c>
      <c r="F24" s="95" t="n">
        <v>5.8</v>
      </c>
    </row>
    <row r="25" customFormat="false" ht="15" hidden="false" customHeight="false" outlineLevel="0" collapsed="false">
      <c r="A25" s="95" t="n">
        <v>5771</v>
      </c>
      <c r="B25" s="95" t="n">
        <v>2.74</v>
      </c>
      <c r="C25" s="95" t="n">
        <v>20.6</v>
      </c>
      <c r="D25" s="95" t="n">
        <v>1.17</v>
      </c>
      <c r="E25" s="95" t="n">
        <v>67.7</v>
      </c>
      <c r="F25" s="95" t="n">
        <v>3.1</v>
      </c>
    </row>
    <row r="26" customFormat="false" ht="15" hidden="false" customHeight="false" outlineLevel="0" collapsed="false">
      <c r="A26" s="95" t="n">
        <v>5772</v>
      </c>
      <c r="B26" s="95" t="n">
        <v>2.76</v>
      </c>
      <c r="C26" s="95" t="n">
        <v>24.4</v>
      </c>
      <c r="D26" s="95" t="n">
        <v>1.66</v>
      </c>
      <c r="E26" s="95" t="n">
        <v>66.5</v>
      </c>
      <c r="F26" s="95" t="n">
        <v>2.9</v>
      </c>
    </row>
    <row r="27" customFormat="false" ht="15" hidden="false" customHeight="false" outlineLevel="0" collapsed="false">
      <c r="A27" s="95" t="n">
        <v>5773</v>
      </c>
      <c r="B27" s="95" t="n">
        <v>2.79</v>
      </c>
      <c r="C27" s="95" t="n">
        <v>24.4</v>
      </c>
      <c r="D27" s="95" t="n">
        <v>1.57</v>
      </c>
      <c r="E27" s="95" t="n">
        <v>73.1</v>
      </c>
      <c r="F27" s="95" t="n">
        <v>3.3</v>
      </c>
    </row>
    <row r="28" customFormat="false" ht="15" hidden="false" customHeight="false" outlineLevel="0" collapsed="false">
      <c r="A28" s="95" t="n">
        <v>5774</v>
      </c>
      <c r="B28" s="95" t="n">
        <v>2.76</v>
      </c>
      <c r="C28" s="95" t="n">
        <v>21.9</v>
      </c>
      <c r="D28" s="95" t="n">
        <v>1.3</v>
      </c>
      <c r="E28" s="95" t="n">
        <v>84.8</v>
      </c>
      <c r="F28" s="95" t="n">
        <v>2.9</v>
      </c>
    </row>
    <row r="29" customFormat="false" ht="15" hidden="false" customHeight="false" outlineLevel="0" collapsed="false">
      <c r="A29" s="95" t="n">
        <v>5775</v>
      </c>
      <c r="B29" s="95" t="n">
        <v>2.7</v>
      </c>
      <c r="C29" s="95" t="n">
        <v>7.9</v>
      </c>
      <c r="D29" s="95" t="n">
        <v>0.12</v>
      </c>
      <c r="E29" s="95" t="n">
        <v>64.6</v>
      </c>
      <c r="F29" s="95" t="n">
        <v>8.7</v>
      </c>
    </row>
    <row r="30" customFormat="false" ht="15" hidden="false" customHeight="false" outlineLevel="0" collapsed="false">
      <c r="A30" s="95" t="n">
        <v>5776</v>
      </c>
      <c r="B30" s="95" t="n">
        <v>2.73</v>
      </c>
      <c r="C30" s="95" t="n">
        <v>8.5</v>
      </c>
      <c r="D30" s="95" t="n">
        <v>0.11</v>
      </c>
      <c r="E30" s="95" t="n">
        <v>74.5</v>
      </c>
      <c r="F30" s="95" t="n">
        <v>8.2</v>
      </c>
    </row>
    <row r="31" customFormat="false" ht="15" hidden="false" customHeight="false" outlineLevel="0" collapsed="false">
      <c r="A31" s="95" t="n">
        <v>5777</v>
      </c>
      <c r="B31" s="95" t="n">
        <v>2.7</v>
      </c>
      <c r="C31" s="95" t="n">
        <v>13.1</v>
      </c>
      <c r="D31" s="95" t="n">
        <v>1.01</v>
      </c>
      <c r="E31" s="95" t="n">
        <v>70.6</v>
      </c>
      <c r="F31" s="95" t="n">
        <v>5</v>
      </c>
    </row>
    <row r="32" customFormat="false" ht="15" hidden="false" customHeight="false" outlineLevel="0" collapsed="false">
      <c r="A32" s="95" t="n">
        <v>5778</v>
      </c>
      <c r="B32" s="95" t="n">
        <v>2.75</v>
      </c>
      <c r="C32" s="95" t="n">
        <v>5.2</v>
      </c>
      <c r="D32" s="95" t="n">
        <v>0.28</v>
      </c>
      <c r="E32" s="95" t="n">
        <v>62.7</v>
      </c>
      <c r="F32" s="95" t="n">
        <v>13.7</v>
      </c>
    </row>
    <row r="33" customFormat="false" ht="15" hidden="false" customHeight="false" outlineLevel="0" collapsed="false">
      <c r="A33" s="95" t="n">
        <v>5779</v>
      </c>
      <c r="B33" s="95" t="n">
        <v>2.69</v>
      </c>
      <c r="C33" s="95" t="n">
        <v>13.3</v>
      </c>
      <c r="D33" s="95" t="n">
        <v>1.06</v>
      </c>
      <c r="E33" s="95" t="n">
        <v>71.6</v>
      </c>
      <c r="F33" s="95" t="n">
        <v>4.9</v>
      </c>
    </row>
    <row r="34" customFormat="false" ht="15" hidden="false" customHeight="false" outlineLevel="0" collapsed="false">
      <c r="A34" s="95" t="n">
        <v>5780</v>
      </c>
      <c r="B34" s="95" t="n">
        <v>2.69</v>
      </c>
      <c r="C34" s="95" t="n">
        <v>14.4</v>
      </c>
      <c r="D34" s="95" t="n">
        <v>69.15</v>
      </c>
      <c r="E34" s="95" t="n">
        <v>58</v>
      </c>
      <c r="F34" s="95" t="n">
        <v>6.4</v>
      </c>
    </row>
    <row r="35" customFormat="false" ht="15" hidden="false" customHeight="false" outlineLevel="0" collapsed="false">
      <c r="A35" s="95" t="n">
        <v>5781</v>
      </c>
      <c r="B35" s="95" t="n">
        <v>2.72</v>
      </c>
      <c r="C35" s="95" t="n">
        <v>14.5</v>
      </c>
      <c r="D35" s="95" t="n">
        <v>221.49</v>
      </c>
      <c r="E35" s="95" t="n">
        <v>57.7</v>
      </c>
      <c r="F35" s="95" t="n">
        <v>7.7</v>
      </c>
    </row>
    <row r="36" customFormat="false" ht="15" hidden="false" customHeight="false" outlineLevel="0" collapsed="false">
      <c r="A36" s="95" t="n">
        <v>5782</v>
      </c>
      <c r="B36" s="95" t="n">
        <v>2.71</v>
      </c>
      <c r="C36" s="95" t="n">
        <v>17.5</v>
      </c>
      <c r="D36" s="95" t="n">
        <v>145.88</v>
      </c>
      <c r="E36" s="95" t="n">
        <v>51.7</v>
      </c>
      <c r="F36" s="95" t="n">
        <v>12.4</v>
      </c>
    </row>
    <row r="37" customFormat="false" ht="15" hidden="false" customHeight="false" outlineLevel="0" collapsed="false">
      <c r="A37" s="95" t="n">
        <v>5783</v>
      </c>
      <c r="B37" s="95" t="n">
        <v>2.71</v>
      </c>
      <c r="C37" s="95" t="n">
        <v>14.7</v>
      </c>
      <c r="D37" s="95" t="n">
        <v>77.03</v>
      </c>
      <c r="E37" s="95" t="n">
        <v>58.1</v>
      </c>
      <c r="F37" s="95" t="n">
        <v>15.2</v>
      </c>
    </row>
    <row r="38" customFormat="false" ht="15" hidden="false" customHeight="false" outlineLevel="0" collapsed="false">
      <c r="A38" s="95" t="n">
        <v>5784</v>
      </c>
      <c r="B38" s="95" t="n">
        <v>2.7</v>
      </c>
      <c r="C38" s="95" t="n">
        <v>10.8</v>
      </c>
      <c r="D38" s="95" t="n">
        <v>0.32</v>
      </c>
      <c r="E38" s="95" t="n">
        <v>81.9</v>
      </c>
      <c r="F38" s="95" t="n">
        <v>6.2</v>
      </c>
    </row>
    <row r="39" customFormat="false" ht="15" hidden="false" customHeight="false" outlineLevel="0" collapsed="false">
      <c r="A39" s="95" t="n">
        <v>5785</v>
      </c>
      <c r="B39" s="95" t="n">
        <v>2.69</v>
      </c>
      <c r="C39" s="95" t="n">
        <v>11.3</v>
      </c>
      <c r="D39" s="95" t="n">
        <v>0.5</v>
      </c>
      <c r="E39" s="95" t="n">
        <v>84.5</v>
      </c>
      <c r="F39" s="95" t="n">
        <v>0</v>
      </c>
    </row>
    <row r="40" customFormat="false" ht="15" hidden="false" customHeight="false" outlineLevel="0" collapsed="false">
      <c r="A40" s="95" t="n">
        <v>5786</v>
      </c>
      <c r="B40" s="95" t="n">
        <v>2.83</v>
      </c>
      <c r="C40" s="95" t="n">
        <v>3.9</v>
      </c>
      <c r="D40" s="95" t="n">
        <v>0.09</v>
      </c>
      <c r="E40" s="95" t="n">
        <v>59.7</v>
      </c>
      <c r="F40" s="95" t="n">
        <v>0</v>
      </c>
    </row>
    <row r="41" customFormat="false" ht="15" hidden="false" customHeight="false" outlineLevel="0" collapsed="false">
      <c r="A41" s="95" t="n">
        <v>5787</v>
      </c>
      <c r="B41" s="95" t="n">
        <v>2.72</v>
      </c>
      <c r="C41" s="95" t="n">
        <v>10.3</v>
      </c>
      <c r="D41" s="95" t="n">
        <v>2.68</v>
      </c>
      <c r="E41" s="95" t="n">
        <v>70.9</v>
      </c>
      <c r="F41" s="95" t="n">
        <v>0</v>
      </c>
    </row>
    <row r="42" customFormat="false" ht="15" hidden="false" customHeight="false" outlineLevel="0" collapsed="false">
      <c r="A42" s="95" t="n">
        <v>5788</v>
      </c>
      <c r="B42" s="95" t="n">
        <v>2.7</v>
      </c>
      <c r="C42" s="95" t="n">
        <v>10.7</v>
      </c>
      <c r="D42" s="95" t="n">
        <v>0.72</v>
      </c>
      <c r="E42" s="95" t="n">
        <v>68</v>
      </c>
      <c r="F42" s="95" t="n">
        <v>0</v>
      </c>
    </row>
    <row r="43" customFormat="false" ht="15" hidden="false" customHeight="false" outlineLevel="0" collapsed="false">
      <c r="A43" s="95" t="n">
        <v>5789</v>
      </c>
      <c r="B43" s="95" t="n">
        <v>2.68</v>
      </c>
      <c r="C43" s="95" t="n">
        <v>5.6</v>
      </c>
      <c r="D43" s="95" t="n">
        <v>0.02</v>
      </c>
      <c r="E43" s="95" t="n">
        <v>63</v>
      </c>
      <c r="F43" s="95" t="n">
        <v>0.1</v>
      </c>
    </row>
    <row r="44" customFormat="false" ht="15" hidden="false" customHeight="false" outlineLevel="0" collapsed="false">
      <c r="A44" s="95" t="n">
        <v>5790</v>
      </c>
      <c r="B44" s="95" t="n">
        <v>2.96</v>
      </c>
      <c r="C44" s="95" t="n">
        <v>0.5</v>
      </c>
      <c r="D44" s="95" t="n">
        <v>0.02</v>
      </c>
      <c r="E44" s="95" t="n">
        <v>66.7</v>
      </c>
      <c r="F44" s="95" t="n">
        <v>0.1</v>
      </c>
    </row>
    <row r="45" customFormat="false" ht="15" hidden="false" customHeight="false" outlineLevel="0" collapsed="false">
      <c r="A45" s="95" t="n">
        <v>5791</v>
      </c>
      <c r="B45" s="95" t="n">
        <v>2.95</v>
      </c>
      <c r="C45" s="95" t="n">
        <v>1</v>
      </c>
      <c r="D45" s="95" t="n">
        <v>0.02</v>
      </c>
      <c r="E45" s="95" t="n">
        <v>68.1</v>
      </c>
      <c r="F45" s="95" t="n">
        <v>0.1</v>
      </c>
    </row>
    <row r="46" customFormat="false" ht="15" hidden="false" customHeight="false" outlineLevel="0" collapsed="false">
      <c r="A46" s="95" t="n">
        <v>5792</v>
      </c>
      <c r="B46" s="95" t="n">
        <v>2.95</v>
      </c>
      <c r="C46" s="95" t="n">
        <v>1</v>
      </c>
      <c r="D46" s="95" t="n">
        <v>0.01</v>
      </c>
      <c r="E46" s="95" t="n">
        <v>90.8</v>
      </c>
      <c r="F46" s="95" t="n">
        <v>0.1</v>
      </c>
    </row>
    <row r="48" customFormat="false" ht="15" hidden="false" customHeight="false" outlineLevel="0" collapsed="false">
      <c r="A48" s="95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7" width="9.14"/>
  </cols>
  <sheetData>
    <row r="1" customFormat="false" ht="15" hidden="false" customHeight="false" outlineLevel="0" collapsed="false">
      <c r="A1" s="97" t="s">
        <v>349</v>
      </c>
    </row>
    <row r="2" customFormat="false" ht="15" hidden="false" customHeight="false" outlineLevel="0" collapsed="false">
      <c r="A2" s="97" t="s">
        <v>350</v>
      </c>
    </row>
    <row r="3" customFormat="false" ht="15" hidden="false" customHeight="false" outlineLevel="0" collapsed="false">
      <c r="A3" s="97" t="s">
        <v>344</v>
      </c>
    </row>
    <row r="4" customFormat="false" ht="15" hidden="false" customHeight="false" outlineLevel="0" collapsed="false">
      <c r="A4" s="97" t="s">
        <v>351</v>
      </c>
    </row>
    <row r="6" customFormat="false" ht="15" hidden="false" customHeight="false" outlineLevel="0" collapsed="false">
      <c r="A6" s="98" t="s">
        <v>352</v>
      </c>
      <c r="B6" s="98" t="s">
        <v>284</v>
      </c>
      <c r="C6" s="98" t="s">
        <v>25</v>
      </c>
      <c r="D6" s="98" t="s">
        <v>12</v>
      </c>
      <c r="E6" s="98" t="s">
        <v>11</v>
      </c>
      <c r="F6" s="98" t="s">
        <v>14</v>
      </c>
      <c r="G6" s="98" t="s">
        <v>13</v>
      </c>
    </row>
    <row r="7" customFormat="false" ht="15" hidden="false" customHeight="false" outlineLevel="0" collapsed="false">
      <c r="A7" s="97" t="n">
        <v>1</v>
      </c>
      <c r="B7" s="97" t="n">
        <v>5382.7</v>
      </c>
      <c r="C7" s="97" t="n">
        <v>2.87</v>
      </c>
      <c r="D7" s="97" t="n">
        <v>0.3</v>
      </c>
      <c r="E7" s="97" t="s">
        <v>119</v>
      </c>
      <c r="F7" s="97" t="n">
        <v>91.4</v>
      </c>
      <c r="G7" s="97" t="n">
        <v>0</v>
      </c>
    </row>
    <row r="8" customFormat="false" ht="15" hidden="false" customHeight="false" outlineLevel="0" collapsed="false">
      <c r="A8" s="97" t="n">
        <v>2</v>
      </c>
      <c r="B8" s="97" t="n">
        <v>5383.5</v>
      </c>
      <c r="C8" s="97" t="n">
        <v>2.87</v>
      </c>
      <c r="D8" s="97" t="n">
        <v>6.7</v>
      </c>
      <c r="E8" s="97" t="n">
        <v>0.05</v>
      </c>
      <c r="F8" s="97" t="n">
        <v>90.5</v>
      </c>
      <c r="G8" s="97" t="n">
        <v>0</v>
      </c>
    </row>
    <row r="9" customFormat="false" ht="15" hidden="false" customHeight="false" outlineLevel="0" collapsed="false">
      <c r="A9" s="97" t="n">
        <v>3</v>
      </c>
      <c r="B9" s="97" t="n">
        <v>5384.2</v>
      </c>
      <c r="C9" s="97" t="n">
        <v>2.8</v>
      </c>
      <c r="D9" s="97" t="n">
        <v>6.6</v>
      </c>
      <c r="E9" s="97" t="n">
        <v>0.02</v>
      </c>
      <c r="F9" s="97" t="n">
        <v>92.9</v>
      </c>
      <c r="G9" s="97" t="n">
        <v>0</v>
      </c>
    </row>
    <row r="10" customFormat="false" ht="15" hidden="false" customHeight="false" outlineLevel="0" collapsed="false">
      <c r="A10" s="97" t="n">
        <v>4</v>
      </c>
      <c r="B10" s="97" t="n">
        <v>5385.2</v>
      </c>
      <c r="C10" s="97" t="n">
        <v>2.78</v>
      </c>
      <c r="D10" s="97" t="n">
        <v>22.8</v>
      </c>
      <c r="E10" s="97" t="n">
        <v>0.42</v>
      </c>
      <c r="F10" s="97" t="n">
        <v>95.1</v>
      </c>
      <c r="G10" s="97" t="n">
        <v>0</v>
      </c>
    </row>
    <row r="11" customFormat="false" ht="15" hidden="false" customHeight="false" outlineLevel="0" collapsed="false">
      <c r="A11" s="97" t="n">
        <v>5</v>
      </c>
      <c r="B11" s="97" t="n">
        <v>5386.8</v>
      </c>
      <c r="C11" s="97" t="n">
        <v>2.78</v>
      </c>
      <c r="D11" s="97" t="n">
        <v>22.6</v>
      </c>
      <c r="E11" s="97" t="n">
        <v>0.62</v>
      </c>
      <c r="F11" s="97" t="n">
        <v>94.6</v>
      </c>
      <c r="G11" s="97" t="n">
        <v>0</v>
      </c>
    </row>
    <row r="12" customFormat="false" ht="15" hidden="false" customHeight="false" outlineLevel="0" collapsed="false">
      <c r="A12" s="97" t="n">
        <v>6</v>
      </c>
      <c r="B12" s="97" t="n">
        <v>5387.4</v>
      </c>
      <c r="C12" s="97" t="n">
        <v>2.76</v>
      </c>
      <c r="D12" s="97" t="n">
        <v>19.3</v>
      </c>
      <c r="E12" s="97" t="n">
        <v>0.64</v>
      </c>
      <c r="F12" s="97" t="n">
        <v>87.5</v>
      </c>
      <c r="G12" s="97" t="n">
        <v>0</v>
      </c>
    </row>
    <row r="13" customFormat="false" ht="15" hidden="false" customHeight="false" outlineLevel="0" collapsed="false">
      <c r="A13" s="97" t="n">
        <v>7</v>
      </c>
      <c r="B13" s="97" t="n">
        <v>5388.4</v>
      </c>
      <c r="C13" s="97" t="n">
        <v>2.74</v>
      </c>
      <c r="D13" s="97" t="n">
        <v>8.5</v>
      </c>
      <c r="E13" s="97" t="n">
        <v>0.07</v>
      </c>
      <c r="F13" s="97" t="n">
        <v>70.8</v>
      </c>
      <c r="G13" s="97" t="n">
        <v>0</v>
      </c>
    </row>
    <row r="14" customFormat="false" ht="15" hidden="false" customHeight="false" outlineLevel="0" collapsed="false">
      <c r="A14" s="97" t="n">
        <v>8</v>
      </c>
      <c r="B14" s="97" t="n">
        <v>5389.7</v>
      </c>
      <c r="C14" s="97" t="n">
        <v>2.75</v>
      </c>
      <c r="D14" s="97" t="n">
        <v>8</v>
      </c>
      <c r="E14" s="97" t="n">
        <v>0.22</v>
      </c>
      <c r="F14" s="97" t="n">
        <v>61.1</v>
      </c>
      <c r="G14" s="97" t="n">
        <v>0</v>
      </c>
    </row>
    <row r="15" customFormat="false" ht="15" hidden="false" customHeight="false" outlineLevel="0" collapsed="false">
      <c r="A15" s="97" t="n">
        <v>9</v>
      </c>
      <c r="B15" s="97" t="n">
        <v>5390.7</v>
      </c>
      <c r="C15" s="97" t="n">
        <v>2.72</v>
      </c>
      <c r="D15" s="97" t="n">
        <v>7.7</v>
      </c>
      <c r="E15" s="97" t="n">
        <v>93.26</v>
      </c>
      <c r="F15" s="97" t="n">
        <v>80.5</v>
      </c>
      <c r="G15" s="97" t="n">
        <v>0</v>
      </c>
    </row>
    <row r="16" customFormat="false" ht="15" hidden="false" customHeight="false" outlineLevel="0" collapsed="false">
      <c r="A16" s="97" t="n">
        <v>10</v>
      </c>
      <c r="B16" s="97" t="n">
        <v>5391.5</v>
      </c>
      <c r="C16" s="97" t="n">
        <v>2.73</v>
      </c>
      <c r="D16" s="97" t="n">
        <v>10.2</v>
      </c>
      <c r="E16" s="97" t="n">
        <v>0.08</v>
      </c>
      <c r="F16" s="97" t="n">
        <v>79.6</v>
      </c>
      <c r="G16" s="97" t="n">
        <v>0</v>
      </c>
    </row>
    <row r="17" customFormat="false" ht="15" hidden="false" customHeight="false" outlineLevel="0" collapsed="false">
      <c r="A17" s="97" t="n">
        <v>11</v>
      </c>
      <c r="B17" s="97" t="n">
        <v>5392.8</v>
      </c>
      <c r="C17" s="97" t="n">
        <v>2.73</v>
      </c>
      <c r="D17" s="97" t="n">
        <v>14.6</v>
      </c>
      <c r="E17" s="97" t="n">
        <v>0.23</v>
      </c>
      <c r="F17" s="97" t="n">
        <v>84</v>
      </c>
      <c r="G17" s="97" t="n">
        <v>0</v>
      </c>
    </row>
    <row r="18" customFormat="false" ht="15" hidden="false" customHeight="false" outlineLevel="0" collapsed="false">
      <c r="A18" s="97" t="n">
        <v>12</v>
      </c>
      <c r="B18" s="97" t="n">
        <v>5393.5</v>
      </c>
      <c r="C18" s="97" t="n">
        <v>2.72</v>
      </c>
      <c r="D18" s="97" t="n">
        <v>18.4</v>
      </c>
      <c r="E18" s="97" t="n">
        <v>0.85</v>
      </c>
      <c r="F18" s="97" t="n">
        <v>83.7</v>
      </c>
      <c r="G18" s="97" t="n">
        <v>0</v>
      </c>
    </row>
    <row r="19" customFormat="false" ht="15" hidden="false" customHeight="false" outlineLevel="0" collapsed="false">
      <c r="A19" s="97" t="n">
        <v>13</v>
      </c>
      <c r="B19" s="97" t="n">
        <v>5394.3</v>
      </c>
      <c r="C19" s="97" t="n">
        <v>2.73</v>
      </c>
      <c r="D19" s="97" t="n">
        <v>15.1</v>
      </c>
      <c r="E19" s="97" t="n">
        <v>0.5</v>
      </c>
      <c r="F19" s="97" t="n">
        <v>85.3</v>
      </c>
      <c r="G19" s="97" t="n">
        <v>0</v>
      </c>
    </row>
    <row r="20" customFormat="false" ht="15" hidden="false" customHeight="false" outlineLevel="0" collapsed="false">
      <c r="A20" s="97" t="n">
        <v>14</v>
      </c>
      <c r="B20" s="97" t="n">
        <v>5395.2</v>
      </c>
      <c r="C20" s="97" t="n">
        <v>2.71</v>
      </c>
      <c r="D20" s="97" t="n">
        <v>8.4</v>
      </c>
      <c r="E20" s="97" t="n">
        <v>0.11</v>
      </c>
      <c r="F20" s="97" t="n">
        <v>87</v>
      </c>
      <c r="G20" s="97" t="n">
        <v>0</v>
      </c>
    </row>
    <row r="21" customFormat="false" ht="15" hidden="false" customHeight="false" outlineLevel="0" collapsed="false">
      <c r="A21" s="97" t="n">
        <v>15</v>
      </c>
      <c r="B21" s="97" t="n">
        <v>5396.2</v>
      </c>
      <c r="C21" s="97" t="n">
        <v>2.73</v>
      </c>
      <c r="D21" s="97" t="n">
        <v>10.9</v>
      </c>
      <c r="E21" s="97" t="n">
        <v>0.15</v>
      </c>
      <c r="F21" s="97" t="n">
        <v>88.2</v>
      </c>
      <c r="G21" s="97" t="n">
        <v>0</v>
      </c>
    </row>
    <row r="22" customFormat="false" ht="15" hidden="false" customHeight="false" outlineLevel="0" collapsed="false">
      <c r="A22" s="97" t="n">
        <v>16</v>
      </c>
      <c r="B22" s="97" t="n">
        <v>5397.6</v>
      </c>
      <c r="C22" s="97" t="n">
        <v>2.7</v>
      </c>
      <c r="D22" s="97" t="n">
        <v>13.1</v>
      </c>
      <c r="E22" s="97" t="n">
        <v>0.3</v>
      </c>
      <c r="F22" s="97" t="n">
        <v>84.1</v>
      </c>
      <c r="G22" s="97" t="n">
        <v>0</v>
      </c>
    </row>
    <row r="23" customFormat="false" ht="15" hidden="false" customHeight="false" outlineLevel="0" collapsed="false">
      <c r="A23" s="97" t="n">
        <v>17</v>
      </c>
      <c r="B23" s="97" t="n">
        <v>5398.2</v>
      </c>
      <c r="C23" s="97" t="n">
        <v>2.74</v>
      </c>
      <c r="D23" s="97" t="n">
        <v>22.5</v>
      </c>
      <c r="E23" s="97" t="n">
        <v>1.18</v>
      </c>
      <c r="F23" s="97" t="n">
        <v>86.3</v>
      </c>
      <c r="G23" s="97" t="n">
        <v>0</v>
      </c>
    </row>
    <row r="24" customFormat="false" ht="15" hidden="false" customHeight="false" outlineLevel="0" collapsed="false">
      <c r="A24" s="97" t="n">
        <v>18</v>
      </c>
      <c r="B24" s="97" t="n">
        <v>5399.8</v>
      </c>
      <c r="C24" s="97" t="n">
        <v>2.75</v>
      </c>
      <c r="D24" s="97" t="n">
        <v>21.9</v>
      </c>
      <c r="E24" s="97" t="n">
        <v>1.03</v>
      </c>
      <c r="F24" s="97" t="n">
        <v>90.8</v>
      </c>
      <c r="G24" s="97" t="n">
        <v>0</v>
      </c>
    </row>
    <row r="25" customFormat="false" ht="15" hidden="false" customHeight="false" outlineLevel="0" collapsed="false">
      <c r="A25" s="97" t="n">
        <v>19</v>
      </c>
      <c r="B25" s="97" t="n">
        <v>5400.5</v>
      </c>
      <c r="C25" s="97" t="n">
        <v>2.75</v>
      </c>
      <c r="D25" s="97" t="n">
        <v>18.4</v>
      </c>
      <c r="E25" s="97" t="n">
        <v>0.67</v>
      </c>
      <c r="F25" s="97" t="n">
        <v>89.5</v>
      </c>
      <c r="G25" s="97" t="n">
        <v>0</v>
      </c>
    </row>
    <row r="26" customFormat="false" ht="15" hidden="false" customHeight="false" outlineLevel="0" collapsed="false">
      <c r="A26" s="97" t="n">
        <v>20</v>
      </c>
      <c r="B26" s="97" t="n">
        <v>5401.4</v>
      </c>
      <c r="C26" s="97" t="n">
        <v>2.72</v>
      </c>
      <c r="D26" s="97" t="n">
        <v>5</v>
      </c>
      <c r="E26" s="97" t="n">
        <v>0.06</v>
      </c>
      <c r="F26" s="97" t="n">
        <v>68.2</v>
      </c>
      <c r="G26" s="97" t="n">
        <v>0</v>
      </c>
    </row>
    <row r="27" customFormat="false" ht="15" hidden="false" customHeight="false" outlineLevel="0" collapsed="false">
      <c r="A27" s="97" t="n">
        <v>21</v>
      </c>
      <c r="B27" s="97" t="n">
        <v>5402.9</v>
      </c>
      <c r="C27" s="97" t="n">
        <v>2.71</v>
      </c>
      <c r="D27" s="97" t="n">
        <v>4.4</v>
      </c>
      <c r="E27" s="97" t="n">
        <v>0.05</v>
      </c>
      <c r="F27" s="97" t="n">
        <v>75.9</v>
      </c>
      <c r="G27" s="97" t="n">
        <v>0</v>
      </c>
    </row>
    <row r="28" customFormat="false" ht="15" hidden="false" customHeight="false" outlineLevel="0" collapsed="false">
      <c r="A28" s="97" t="n">
        <v>22</v>
      </c>
      <c r="B28" s="97" t="n">
        <v>5403.9</v>
      </c>
      <c r="C28" s="97" t="n">
        <v>2.72</v>
      </c>
      <c r="D28" s="97" t="n">
        <v>3.7</v>
      </c>
      <c r="E28" s="97" t="n">
        <v>0.04</v>
      </c>
      <c r="F28" s="97" t="n">
        <v>89.6</v>
      </c>
      <c r="G28" s="97" t="n">
        <v>0</v>
      </c>
    </row>
    <row r="29" customFormat="false" ht="15" hidden="false" customHeight="false" outlineLevel="0" collapsed="false">
      <c r="A29" s="97" t="n">
        <v>23</v>
      </c>
      <c r="B29" s="97" t="n">
        <v>5404.7</v>
      </c>
      <c r="C29" s="97" t="n">
        <v>2.71</v>
      </c>
      <c r="D29" s="97" t="n">
        <v>5.4</v>
      </c>
      <c r="E29" s="97" t="n">
        <v>0.05</v>
      </c>
      <c r="F29" s="97" t="n">
        <v>45.6</v>
      </c>
      <c r="G29" s="97" t="n">
        <v>16.5</v>
      </c>
    </row>
    <row r="30" customFormat="false" ht="15" hidden="false" customHeight="false" outlineLevel="0" collapsed="false">
      <c r="A30" s="97" t="n">
        <v>24</v>
      </c>
      <c r="B30" s="97" t="n">
        <v>5405.9</v>
      </c>
      <c r="C30" s="97" t="n">
        <v>2.7</v>
      </c>
      <c r="D30" s="97" t="n">
        <v>7.9</v>
      </c>
      <c r="E30" s="97" t="n">
        <v>0.95</v>
      </c>
      <c r="F30" s="97" t="n">
        <v>48.3</v>
      </c>
      <c r="G30" s="97" t="n">
        <v>10.4</v>
      </c>
    </row>
    <row r="31" customFormat="false" ht="15" hidden="false" customHeight="false" outlineLevel="0" collapsed="false">
      <c r="A31" s="97" t="n">
        <v>25</v>
      </c>
      <c r="B31" s="97" t="n">
        <v>5406.9</v>
      </c>
      <c r="C31" s="97" t="n">
        <v>2.67</v>
      </c>
      <c r="D31" s="97" t="n">
        <v>10.5</v>
      </c>
      <c r="E31" s="97" t="n">
        <v>0.39</v>
      </c>
      <c r="F31" s="97" t="n">
        <v>68.7</v>
      </c>
      <c r="G31" s="97" t="n">
        <v>10.4</v>
      </c>
    </row>
    <row r="32" customFormat="false" ht="15" hidden="false" customHeight="false" outlineLevel="0" collapsed="false">
      <c r="A32" s="97" t="n">
        <v>26</v>
      </c>
      <c r="B32" s="97" t="n">
        <v>5407.3</v>
      </c>
      <c r="C32" s="97" t="n">
        <v>2.68</v>
      </c>
      <c r="D32" s="97" t="n">
        <v>9.1</v>
      </c>
      <c r="E32" s="97" t="n">
        <v>0.45</v>
      </c>
      <c r="F32" s="97" t="n">
        <v>67.4</v>
      </c>
      <c r="G32" s="97" t="n">
        <v>12.1</v>
      </c>
    </row>
    <row r="33" customFormat="false" ht="15" hidden="false" customHeight="false" outlineLevel="0" collapsed="false">
      <c r="A33" s="97" t="n">
        <v>27</v>
      </c>
      <c r="B33" s="97" t="n">
        <v>5408.8</v>
      </c>
      <c r="C33" s="97" t="n">
        <v>2.7</v>
      </c>
      <c r="D33" s="97" t="n">
        <v>5.4</v>
      </c>
      <c r="E33" s="97" t="n">
        <v>0.97</v>
      </c>
      <c r="F33" s="97" t="n">
        <v>45</v>
      </c>
      <c r="G33" s="97" t="n">
        <v>20.9</v>
      </c>
    </row>
    <row r="34" customFormat="false" ht="15" hidden="false" customHeight="false" outlineLevel="0" collapsed="false">
      <c r="A34" s="97" t="n">
        <v>28</v>
      </c>
      <c r="B34" s="97" t="n">
        <v>5409.2</v>
      </c>
      <c r="C34" s="97" t="n">
        <v>2.74</v>
      </c>
      <c r="D34" s="97" t="n">
        <v>8.4</v>
      </c>
      <c r="E34" s="97" t="n">
        <v>6.27</v>
      </c>
      <c r="F34" s="97" t="n">
        <v>46.1</v>
      </c>
      <c r="G34" s="97" t="n">
        <v>15.3</v>
      </c>
    </row>
    <row r="35" customFormat="false" ht="15" hidden="false" customHeight="false" outlineLevel="0" collapsed="false">
      <c r="A35" s="97" t="n">
        <v>29</v>
      </c>
      <c r="B35" s="97" t="n">
        <v>5410.8</v>
      </c>
      <c r="C35" s="97" t="n">
        <v>2.69</v>
      </c>
      <c r="D35" s="97" t="n">
        <v>9.4</v>
      </c>
      <c r="E35" s="97" t="n">
        <v>2.79</v>
      </c>
      <c r="F35" s="97" t="n">
        <v>41.2</v>
      </c>
      <c r="G35" s="97" t="n">
        <v>13</v>
      </c>
    </row>
    <row r="36" customFormat="false" ht="15" hidden="false" customHeight="false" outlineLevel="0" collapsed="false">
      <c r="A36" s="97" t="n">
        <v>30</v>
      </c>
      <c r="B36" s="97" t="n">
        <v>5411.5</v>
      </c>
      <c r="C36" s="97" t="n">
        <v>2.81</v>
      </c>
      <c r="D36" s="97" t="n">
        <v>4.2</v>
      </c>
      <c r="E36" s="97" t="n">
        <v>0.28</v>
      </c>
      <c r="F36" s="97" t="n">
        <v>39.6</v>
      </c>
      <c r="G36" s="97" t="n">
        <v>13.8</v>
      </c>
    </row>
    <row r="37" customFormat="false" ht="15" hidden="false" customHeight="false" outlineLevel="0" collapsed="false">
      <c r="A37" s="97" t="n">
        <v>31</v>
      </c>
      <c r="B37" s="97" t="n">
        <v>5412.5</v>
      </c>
      <c r="C37" s="97" t="n">
        <v>2.67</v>
      </c>
      <c r="D37" s="97" t="n">
        <v>10.1</v>
      </c>
      <c r="E37" s="97" t="n">
        <v>1.32</v>
      </c>
      <c r="F37" s="97" t="n">
        <v>53.8</v>
      </c>
      <c r="G37" s="97" t="n">
        <v>13.1</v>
      </c>
    </row>
    <row r="40" customFormat="false" ht="15" hidden="false" customHeight="false" outlineLevel="0" collapsed="false">
      <c r="A40" s="97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9" width="9.14"/>
  </cols>
  <sheetData>
    <row r="1" customFormat="false" ht="15" hidden="false" customHeight="false" outlineLevel="0" collapsed="false">
      <c r="A1" s="99" t="s">
        <v>354</v>
      </c>
    </row>
    <row r="2" customFormat="false" ht="15" hidden="false" customHeight="false" outlineLevel="0" collapsed="false">
      <c r="A2" s="99" t="s">
        <v>355</v>
      </c>
    </row>
    <row r="3" customFormat="false" ht="15" hidden="false" customHeight="false" outlineLevel="0" collapsed="false">
      <c r="A3" s="99" t="s">
        <v>356</v>
      </c>
    </row>
    <row r="4" customFormat="false" ht="15" hidden="false" customHeight="false" outlineLevel="0" collapsed="false">
      <c r="A4" s="99" t="s">
        <v>357</v>
      </c>
    </row>
    <row r="6" customFormat="false" ht="15" hidden="false" customHeight="false" outlineLevel="0" collapsed="false">
      <c r="A6" s="100" t="s">
        <v>9</v>
      </c>
      <c r="B6" s="100" t="s">
        <v>10</v>
      </c>
      <c r="C6" s="100" t="s">
        <v>358</v>
      </c>
      <c r="D6" s="100" t="s">
        <v>238</v>
      </c>
      <c r="E6" s="100" t="s">
        <v>12</v>
      </c>
      <c r="F6" s="100" t="s">
        <v>13</v>
      </c>
      <c r="G6" s="100" t="s">
        <v>14</v>
      </c>
      <c r="H6" s="100" t="s">
        <v>25</v>
      </c>
      <c r="I6" s="100"/>
    </row>
    <row r="7" customFormat="false" ht="15" hidden="false" customHeight="false" outlineLevel="0" collapsed="false">
      <c r="A7" s="99" t="n">
        <v>7564.2</v>
      </c>
      <c r="B7" s="99" t="n">
        <v>7565.1</v>
      </c>
      <c r="C7" s="99" t="n">
        <f aca="false">B7-A7</f>
        <v>0.900000000000546</v>
      </c>
      <c r="D7" s="99" t="s">
        <v>119</v>
      </c>
      <c r="E7" s="99" t="n">
        <v>2.6</v>
      </c>
      <c r="F7" s="99" t="n">
        <v>48.1</v>
      </c>
      <c r="G7" s="99" t="n">
        <v>20</v>
      </c>
      <c r="H7" s="99" t="n">
        <v>2.72</v>
      </c>
    </row>
    <row r="8" customFormat="false" ht="15" hidden="false" customHeight="false" outlineLevel="0" collapsed="false">
      <c r="A8" s="99" t="n">
        <v>7565.1</v>
      </c>
      <c r="B8" s="99" t="n">
        <v>7566.1</v>
      </c>
      <c r="C8" s="99" t="n">
        <f aca="false">B8-A8</f>
        <v>1</v>
      </c>
      <c r="D8" s="99" t="s">
        <v>119</v>
      </c>
      <c r="E8" s="99" t="n">
        <v>2.9</v>
      </c>
      <c r="F8" s="99" t="n">
        <v>28.6</v>
      </c>
      <c r="G8" s="99" t="n">
        <v>47.7</v>
      </c>
      <c r="H8" s="99" t="n">
        <v>2.73</v>
      </c>
    </row>
    <row r="9" customFormat="false" ht="15" hidden="false" customHeight="false" outlineLevel="0" collapsed="false">
      <c r="A9" s="99" t="n">
        <v>7566.1</v>
      </c>
      <c r="B9" s="99" t="n">
        <v>7567.1</v>
      </c>
      <c r="C9" s="99" t="n">
        <f aca="false">B9-A9</f>
        <v>1</v>
      </c>
      <c r="D9" s="99" t="n">
        <v>0.44</v>
      </c>
      <c r="E9" s="99" t="n">
        <v>12.1</v>
      </c>
      <c r="F9" s="99" t="n">
        <v>16.2</v>
      </c>
      <c r="G9" s="99" t="n">
        <v>72.8</v>
      </c>
      <c r="H9" s="99" t="n">
        <v>2.79</v>
      </c>
    </row>
    <row r="10" customFormat="false" ht="15" hidden="false" customHeight="false" outlineLevel="0" collapsed="false">
      <c r="A10" s="99" t="n">
        <v>7567.1</v>
      </c>
      <c r="B10" s="99" t="n">
        <v>7568.1</v>
      </c>
      <c r="C10" s="99" t="n">
        <f aca="false">B10-A10</f>
        <v>1</v>
      </c>
      <c r="D10" s="99" t="s">
        <v>119</v>
      </c>
      <c r="E10" s="99" t="n">
        <v>4.2</v>
      </c>
      <c r="F10" s="99" t="n">
        <v>12.8</v>
      </c>
      <c r="G10" s="99" t="n">
        <v>58.6</v>
      </c>
      <c r="H10" s="99" t="n">
        <v>2.76</v>
      </c>
    </row>
    <row r="11" customFormat="false" ht="15" hidden="false" customHeight="false" outlineLevel="0" collapsed="false">
      <c r="A11" s="99" t="n">
        <v>7568.1</v>
      </c>
      <c r="B11" s="99" t="n">
        <v>7569.5</v>
      </c>
      <c r="C11" s="99" t="n">
        <f aca="false">B11-A11</f>
        <v>1.39999999999964</v>
      </c>
      <c r="D11" s="99" t="s">
        <v>119</v>
      </c>
      <c r="E11" s="99" t="n">
        <v>2.4</v>
      </c>
      <c r="F11" s="99" t="n">
        <v>0.1</v>
      </c>
      <c r="G11" s="99" t="n">
        <v>83.3</v>
      </c>
      <c r="H11" s="99" t="n">
        <v>2.76</v>
      </c>
    </row>
    <row r="12" customFormat="false" ht="15" hidden="false" customHeight="false" outlineLevel="0" collapsed="false">
      <c r="A12" s="99" t="n">
        <v>7569.5</v>
      </c>
      <c r="B12" s="99" t="n">
        <v>7570.5</v>
      </c>
      <c r="C12" s="99" t="n">
        <f aca="false">B12-A12</f>
        <v>1</v>
      </c>
      <c r="D12" s="99" t="n">
        <v>0.14</v>
      </c>
      <c r="E12" s="99" t="n">
        <v>10.7</v>
      </c>
      <c r="F12" s="99" t="n">
        <v>13.7</v>
      </c>
      <c r="G12" s="99" t="n">
        <v>81.4</v>
      </c>
      <c r="H12" s="99" t="n">
        <v>2.79</v>
      </c>
    </row>
    <row r="13" customFormat="false" ht="15" hidden="false" customHeight="false" outlineLevel="0" collapsed="false">
      <c r="A13" s="99" t="n">
        <v>7570.5</v>
      </c>
      <c r="B13" s="99" t="n">
        <v>7571.4</v>
      </c>
      <c r="C13" s="99" t="n">
        <f aca="false">B13-A13</f>
        <v>0.899999999999636</v>
      </c>
      <c r="D13" s="99" t="n">
        <v>0.18</v>
      </c>
      <c r="E13" s="99" t="n">
        <v>12.4</v>
      </c>
      <c r="F13" s="99" t="n">
        <v>5.7</v>
      </c>
      <c r="G13" s="99" t="n">
        <v>87.9</v>
      </c>
      <c r="H13" s="99" t="n">
        <v>2.8</v>
      </c>
    </row>
    <row r="14" customFormat="false" ht="15" hidden="false" customHeight="false" outlineLevel="0" collapsed="false">
      <c r="A14" s="99" t="n">
        <v>7571.4</v>
      </c>
      <c r="B14" s="99" t="n">
        <v>7572.5</v>
      </c>
      <c r="C14" s="99" t="n">
        <f aca="false">B14-A14</f>
        <v>1.10000000000036</v>
      </c>
      <c r="D14" s="99" t="n">
        <v>0.64</v>
      </c>
      <c r="E14" s="99" t="n">
        <v>19.8</v>
      </c>
      <c r="F14" s="99" t="n">
        <v>3.3</v>
      </c>
      <c r="G14" s="99" t="n">
        <v>91.1</v>
      </c>
      <c r="H14" s="99" t="n">
        <v>2.8</v>
      </c>
    </row>
    <row r="15" customFormat="false" ht="15" hidden="false" customHeight="false" outlineLevel="0" collapsed="false">
      <c r="A15" s="99" t="n">
        <v>7572.5</v>
      </c>
      <c r="B15" s="99" t="n">
        <v>7573.4</v>
      </c>
      <c r="C15" s="99" t="n">
        <f aca="false">B15-A15</f>
        <v>0.899999999999636</v>
      </c>
      <c r="D15" s="99" t="n">
        <v>0.71</v>
      </c>
      <c r="E15" s="99" t="n">
        <v>18.3</v>
      </c>
      <c r="F15" s="99" t="n">
        <v>3.6</v>
      </c>
      <c r="G15" s="99" t="n">
        <v>89.1</v>
      </c>
      <c r="H15" s="99" t="n">
        <v>2.8</v>
      </c>
    </row>
    <row r="16" customFormat="false" ht="15" hidden="false" customHeight="false" outlineLevel="0" collapsed="false">
      <c r="A16" s="99" t="n">
        <v>7573.4</v>
      </c>
      <c r="B16" s="99" t="n">
        <v>7574.6</v>
      </c>
      <c r="C16" s="99" t="n">
        <f aca="false">B16-A16</f>
        <v>1.20000000000073</v>
      </c>
      <c r="D16" s="99" t="s">
        <v>119</v>
      </c>
      <c r="E16" s="99" t="n">
        <v>5.6</v>
      </c>
      <c r="F16" s="99" t="n">
        <v>12.4</v>
      </c>
      <c r="G16" s="99" t="n">
        <v>75.8</v>
      </c>
      <c r="H16" s="99" t="n">
        <v>2.79</v>
      </c>
    </row>
    <row r="17" customFormat="false" ht="15" hidden="false" customHeight="false" outlineLevel="0" collapsed="false">
      <c r="A17" s="99" t="n">
        <v>7574.6</v>
      </c>
      <c r="B17" s="99" t="n">
        <v>7575.5</v>
      </c>
      <c r="C17" s="99" t="n">
        <f aca="false">B17-A17</f>
        <v>0.899999999999636</v>
      </c>
      <c r="D17" s="99" t="s">
        <v>46</v>
      </c>
    </row>
    <row r="18" customFormat="false" ht="15" hidden="false" customHeight="false" outlineLevel="0" collapsed="false">
      <c r="A18" s="99" t="n">
        <v>7575.5</v>
      </c>
      <c r="B18" s="99" t="n">
        <v>7576</v>
      </c>
      <c r="C18" s="99" t="n">
        <f aca="false">B18-A18</f>
        <v>0.5</v>
      </c>
      <c r="D18" s="99" t="s">
        <v>31</v>
      </c>
    </row>
    <row r="19" customFormat="false" ht="15" hidden="false" customHeight="false" outlineLevel="0" collapsed="false">
      <c r="A19" s="99" t="n">
        <v>7576</v>
      </c>
      <c r="B19" s="99" t="n">
        <v>7576.6</v>
      </c>
      <c r="C19" s="99" t="n">
        <f aca="false">B19-A19</f>
        <v>0.600000000000364</v>
      </c>
      <c r="D19" s="99" t="s">
        <v>46</v>
      </c>
    </row>
    <row r="20" customFormat="false" ht="15" hidden="false" customHeight="false" outlineLevel="0" collapsed="false">
      <c r="A20" s="99" t="n">
        <v>7576.6</v>
      </c>
      <c r="B20" s="99" t="n">
        <v>7577.4</v>
      </c>
      <c r="C20" s="99" t="n">
        <f aca="false">B20-A20</f>
        <v>0.799999999999272</v>
      </c>
      <c r="D20" s="99" t="n">
        <v>0.1</v>
      </c>
      <c r="E20" s="99" t="n">
        <v>10.4</v>
      </c>
      <c r="F20" s="99" t="n">
        <v>5.2</v>
      </c>
      <c r="G20" s="99" t="n">
        <v>91.8</v>
      </c>
      <c r="H20" s="99" t="n">
        <v>2.8</v>
      </c>
    </row>
    <row r="21" customFormat="false" ht="15" hidden="false" customHeight="false" outlineLevel="0" collapsed="false">
      <c r="A21" s="99" t="n">
        <v>7577.4</v>
      </c>
      <c r="B21" s="99" t="n">
        <v>7578.3</v>
      </c>
      <c r="C21" s="99" t="n">
        <f aca="false">B21-A21</f>
        <v>0.900000000000546</v>
      </c>
      <c r="D21" s="99" t="n">
        <v>0.04</v>
      </c>
      <c r="E21" s="99" t="n">
        <v>10.2</v>
      </c>
      <c r="F21" s="99" t="n">
        <v>7.5</v>
      </c>
      <c r="G21" s="99" t="n">
        <v>89.2</v>
      </c>
      <c r="H21" s="99" t="n">
        <v>2.79</v>
      </c>
    </row>
    <row r="22" customFormat="false" ht="15" hidden="false" customHeight="false" outlineLevel="0" collapsed="false">
      <c r="A22" s="99" t="n">
        <v>7578.3</v>
      </c>
      <c r="B22" s="99" t="n">
        <v>7581.7</v>
      </c>
      <c r="C22" s="99" t="n">
        <f aca="false">B22-A22</f>
        <v>3.39999999999964</v>
      </c>
    </row>
    <row r="23" customFormat="false" ht="15" hidden="false" customHeight="false" outlineLevel="0" collapsed="false">
      <c r="A23" s="99" t="n">
        <v>7581.7</v>
      </c>
      <c r="B23" s="99" t="n">
        <v>7582.7</v>
      </c>
      <c r="C23" s="99" t="n">
        <f aca="false">B23-A23</f>
        <v>1</v>
      </c>
      <c r="D23" s="99" t="s">
        <v>119</v>
      </c>
      <c r="E23" s="99" t="n">
        <v>0.2</v>
      </c>
      <c r="F23" s="99" t="n">
        <v>0.1</v>
      </c>
      <c r="G23" s="99" t="n">
        <v>48.2</v>
      </c>
      <c r="H23" s="99" t="n">
        <v>2.66</v>
      </c>
    </row>
    <row r="24" customFormat="false" ht="15" hidden="false" customHeight="false" outlineLevel="0" collapsed="false">
      <c r="A24" s="99" t="n">
        <v>7582.7</v>
      </c>
      <c r="B24" s="99" t="n">
        <v>7583.7</v>
      </c>
      <c r="C24" s="99" t="n">
        <f aca="false">B24-A24</f>
        <v>1</v>
      </c>
      <c r="D24" s="99" t="n">
        <v>9.08</v>
      </c>
      <c r="E24" s="99" t="n">
        <v>4.9</v>
      </c>
      <c r="F24" s="99" t="n">
        <v>0.1</v>
      </c>
      <c r="G24" s="99" t="n">
        <v>82.8</v>
      </c>
      <c r="H24" s="99" t="n">
        <v>2.77</v>
      </c>
    </row>
    <row r="25" customFormat="false" ht="15" hidden="false" customHeight="false" outlineLevel="0" collapsed="false">
      <c r="A25" s="99" t="n">
        <v>7583.7</v>
      </c>
      <c r="B25" s="99" t="n">
        <v>7585.1</v>
      </c>
      <c r="C25" s="99" t="n">
        <f aca="false">B25-A25</f>
        <v>1.40000000000055</v>
      </c>
      <c r="D25" s="99" t="n">
        <v>0.13</v>
      </c>
      <c r="E25" s="99" t="n">
        <v>5.9</v>
      </c>
      <c r="F25" s="99" t="n">
        <v>0</v>
      </c>
      <c r="G25" s="99" t="n">
        <v>88</v>
      </c>
      <c r="H25" s="99" t="n">
        <v>2.73</v>
      </c>
    </row>
    <row r="26" customFormat="false" ht="15" hidden="false" customHeight="false" outlineLevel="0" collapsed="false">
      <c r="A26" s="99" t="n">
        <v>7585.1</v>
      </c>
      <c r="B26" s="99" t="n">
        <v>7586.5</v>
      </c>
      <c r="C26" s="99" t="n">
        <f aca="false">B26-A26</f>
        <v>1.39999999999964</v>
      </c>
      <c r="D26" s="99" t="n">
        <v>0.02</v>
      </c>
      <c r="E26" s="99" t="n">
        <v>4.4</v>
      </c>
      <c r="F26" s="99" t="n">
        <v>0</v>
      </c>
      <c r="G26" s="99" t="n">
        <v>90.6</v>
      </c>
      <c r="H26" s="99" t="n">
        <v>2.7</v>
      </c>
    </row>
    <row r="27" customFormat="false" ht="15" hidden="false" customHeight="false" outlineLevel="0" collapsed="false">
      <c r="A27" s="99" t="n">
        <v>7586.5</v>
      </c>
      <c r="B27" s="99" t="n">
        <v>7587.9</v>
      </c>
      <c r="C27" s="99" t="n">
        <f aca="false">B27-A27</f>
        <v>1.39999999999964</v>
      </c>
      <c r="D27" s="99" t="s">
        <v>119</v>
      </c>
      <c r="E27" s="99" t="n">
        <v>0.5</v>
      </c>
      <c r="F27" s="99" t="n">
        <v>0.1</v>
      </c>
      <c r="G27" s="99" t="n">
        <v>91.3</v>
      </c>
      <c r="H27" s="99" t="n">
        <v>2.63</v>
      </c>
    </row>
    <row r="28" customFormat="false" ht="15" hidden="false" customHeight="false" outlineLevel="0" collapsed="false">
      <c r="A28" s="99" t="n">
        <v>7587.9</v>
      </c>
      <c r="B28" s="99" t="n">
        <v>7589.6</v>
      </c>
      <c r="C28" s="99" t="n">
        <f aca="false">B28-A28</f>
        <v>1.70000000000073</v>
      </c>
      <c r="D28" s="99" t="s">
        <v>119</v>
      </c>
      <c r="E28" s="99" t="n">
        <v>0.4</v>
      </c>
      <c r="F28" s="99" t="n">
        <v>0</v>
      </c>
      <c r="G28" s="99" t="n">
        <v>73.9</v>
      </c>
      <c r="H28" s="99" t="n">
        <v>2.65</v>
      </c>
    </row>
    <row r="29" customFormat="false" ht="15" hidden="false" customHeight="false" outlineLevel="0" collapsed="false">
      <c r="A29" s="99" t="n">
        <v>7589.6</v>
      </c>
      <c r="B29" s="99" t="n">
        <v>7590.8</v>
      </c>
      <c r="C29" s="99" t="n">
        <f aca="false">B29-A29</f>
        <v>1.19999999999982</v>
      </c>
      <c r="D29" s="99" t="n">
        <v>0.22</v>
      </c>
      <c r="E29" s="99" t="n">
        <v>7.5</v>
      </c>
      <c r="F29" s="99" t="n">
        <v>21.1</v>
      </c>
      <c r="G29" s="99" t="n">
        <v>61.5</v>
      </c>
      <c r="H29" s="99" t="n">
        <v>2.71</v>
      </c>
    </row>
    <row r="30" customFormat="false" ht="15" hidden="false" customHeight="false" outlineLevel="0" collapsed="false">
      <c r="A30" s="99" t="n">
        <v>7590.8</v>
      </c>
      <c r="B30" s="99" t="n">
        <v>7592.1</v>
      </c>
      <c r="C30" s="99" t="n">
        <f aca="false">B30-A30</f>
        <v>1.30000000000018</v>
      </c>
      <c r="D30" s="99" t="n">
        <v>0.61</v>
      </c>
      <c r="E30" s="99" t="n">
        <v>9.4</v>
      </c>
      <c r="F30" s="99" t="n">
        <v>14.2</v>
      </c>
      <c r="G30" s="99" t="n">
        <v>71</v>
      </c>
      <c r="H30" s="99" t="n">
        <v>2.71</v>
      </c>
    </row>
    <row r="31" customFormat="false" ht="15" hidden="false" customHeight="false" outlineLevel="0" collapsed="false">
      <c r="A31" s="99" t="n">
        <v>7592.1</v>
      </c>
      <c r="B31" s="99" t="n">
        <v>7594</v>
      </c>
      <c r="C31" s="99" t="n">
        <f aca="false">B31-A31</f>
        <v>1.89999999999964</v>
      </c>
      <c r="D31" s="99" t="n">
        <v>0.11</v>
      </c>
      <c r="E31" s="99" t="n">
        <v>9.3</v>
      </c>
      <c r="F31" s="99" t="n">
        <v>0.1</v>
      </c>
      <c r="G31" s="99" t="n">
        <v>90.4</v>
      </c>
      <c r="H31" s="99" t="n">
        <v>2.71</v>
      </c>
    </row>
    <row r="32" customFormat="false" ht="15" hidden="false" customHeight="false" outlineLevel="0" collapsed="false">
      <c r="A32" s="99" t="n">
        <v>7594</v>
      </c>
      <c r="B32" s="99" t="n">
        <v>7595.5</v>
      </c>
      <c r="C32" s="99" t="n">
        <f aca="false">B32-A32</f>
        <v>1.5</v>
      </c>
      <c r="D32" s="99" t="n">
        <v>0.04</v>
      </c>
      <c r="E32" s="99" t="n">
        <v>8.7</v>
      </c>
      <c r="F32" s="99" t="n">
        <v>0.1</v>
      </c>
      <c r="G32" s="99" t="n">
        <v>95.7</v>
      </c>
      <c r="H32" s="99" t="n">
        <v>2.7</v>
      </c>
    </row>
    <row r="33" customFormat="false" ht="15" hidden="false" customHeight="false" outlineLevel="0" collapsed="false">
      <c r="A33" s="99" t="n">
        <v>7595.5</v>
      </c>
      <c r="B33" s="99" t="n">
        <v>7596.8</v>
      </c>
      <c r="C33" s="99" t="n">
        <f aca="false">B33-A33</f>
        <v>1.30000000000018</v>
      </c>
      <c r="D33" s="99" t="n">
        <v>0.37</v>
      </c>
      <c r="E33" s="99" t="n">
        <v>9.6</v>
      </c>
      <c r="F33" s="99" t="n">
        <v>10.2</v>
      </c>
      <c r="G33" s="99" t="n">
        <v>76.8</v>
      </c>
      <c r="H33" s="99" t="n">
        <v>2.71</v>
      </c>
    </row>
    <row r="34" customFormat="false" ht="15" hidden="false" customHeight="false" outlineLevel="0" collapsed="false">
      <c r="A34" s="99" t="n">
        <v>7596.8</v>
      </c>
      <c r="B34" s="99" t="n">
        <v>7598.6</v>
      </c>
      <c r="C34" s="99" t="n">
        <f aca="false">B34-A34</f>
        <v>1.80000000000018</v>
      </c>
      <c r="D34" s="99" t="n">
        <v>0.04</v>
      </c>
      <c r="E34" s="99" t="n">
        <v>9.6</v>
      </c>
      <c r="F34" s="99" t="n">
        <v>0</v>
      </c>
      <c r="G34" s="99" t="n">
        <v>93.8</v>
      </c>
      <c r="H34" s="99" t="n">
        <v>2.7</v>
      </c>
    </row>
    <row r="35" customFormat="false" ht="15" hidden="false" customHeight="false" outlineLevel="0" collapsed="false">
      <c r="A35" s="99" t="n">
        <v>7598.6</v>
      </c>
      <c r="B35" s="99" t="n">
        <v>7600.2</v>
      </c>
      <c r="C35" s="99" t="n">
        <f aca="false">B35-A35</f>
        <v>1.59999999999945</v>
      </c>
      <c r="D35" s="99" t="n">
        <v>0.06</v>
      </c>
      <c r="E35" s="99" t="n">
        <v>9.6</v>
      </c>
      <c r="F35" s="99" t="n">
        <v>0</v>
      </c>
      <c r="G35" s="99" t="n">
        <v>90.8</v>
      </c>
      <c r="H35" s="99" t="n">
        <v>2.7</v>
      </c>
    </row>
    <row r="36" customFormat="false" ht="15" hidden="false" customHeight="false" outlineLevel="0" collapsed="false">
      <c r="A36" s="99" t="n">
        <v>7600.2</v>
      </c>
      <c r="B36" s="99" t="n">
        <v>7601.9</v>
      </c>
      <c r="C36" s="99" t="n">
        <f aca="false">B36-A36</f>
        <v>1.69999999999982</v>
      </c>
      <c r="D36" s="99" t="n">
        <v>0.06</v>
      </c>
      <c r="E36" s="99" t="n">
        <v>6.3</v>
      </c>
      <c r="F36" s="99" t="n">
        <v>0</v>
      </c>
      <c r="G36" s="99" t="n">
        <v>89.1</v>
      </c>
      <c r="H36" s="99" t="n">
        <v>2.73</v>
      </c>
    </row>
    <row r="37" customFormat="false" ht="15" hidden="false" customHeight="false" outlineLevel="0" collapsed="false">
      <c r="A37" s="99" t="n">
        <v>7601.9</v>
      </c>
      <c r="B37" s="99" t="n">
        <v>7603.9</v>
      </c>
      <c r="C37" s="99" t="n">
        <f aca="false">B37-A37</f>
        <v>2</v>
      </c>
      <c r="D37" s="99" t="n">
        <v>1.39</v>
      </c>
      <c r="E37" s="99" t="n">
        <v>11.5</v>
      </c>
      <c r="F37" s="99" t="n">
        <v>0</v>
      </c>
      <c r="G37" s="99" t="n">
        <v>91.4</v>
      </c>
      <c r="H37" s="99" t="n">
        <v>2.71</v>
      </c>
    </row>
    <row r="38" customFormat="false" ht="15" hidden="false" customHeight="false" outlineLevel="0" collapsed="false">
      <c r="A38" s="99" t="n">
        <v>7603.9</v>
      </c>
      <c r="B38" s="99" t="n">
        <v>7605</v>
      </c>
      <c r="C38" s="99" t="n">
        <f aca="false">B38-A38</f>
        <v>1.10000000000036</v>
      </c>
      <c r="D38" s="99" t="s">
        <v>31</v>
      </c>
    </row>
    <row r="42" customFormat="false" ht="15" hidden="false" customHeight="false" outlineLevel="0" collapsed="false">
      <c r="A42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1" width="9.14"/>
  </cols>
  <sheetData>
    <row r="1" customFormat="false" ht="15" hidden="false" customHeight="false" outlineLevel="0" collapsed="false">
      <c r="A1" s="101" t="s">
        <v>359</v>
      </c>
    </row>
    <row r="2" customFormat="false" ht="15" hidden="false" customHeight="false" outlineLevel="0" collapsed="false">
      <c r="A2" s="101" t="s">
        <v>360</v>
      </c>
    </row>
    <row r="3" customFormat="false" ht="15" hidden="false" customHeight="false" outlineLevel="0" collapsed="false">
      <c r="A3" s="101" t="s">
        <v>361</v>
      </c>
    </row>
    <row r="4" customFormat="false" ht="15" hidden="false" customHeight="false" outlineLevel="0" collapsed="false">
      <c r="A4" s="101" t="s">
        <v>362</v>
      </c>
    </row>
    <row r="6" customFormat="false" ht="15" hidden="false" customHeight="false" outlineLevel="0" collapsed="false">
      <c r="A6" s="102" t="s">
        <v>9</v>
      </c>
      <c r="B6" s="102" t="s">
        <v>10</v>
      </c>
      <c r="C6" s="102" t="s">
        <v>63</v>
      </c>
      <c r="D6" s="102" t="s">
        <v>12</v>
      </c>
      <c r="E6" s="102" t="s">
        <v>25</v>
      </c>
      <c r="F6" s="102" t="s">
        <v>13</v>
      </c>
      <c r="G6" s="102" t="s">
        <v>14</v>
      </c>
    </row>
    <row r="7" customFormat="false" ht="15" hidden="false" customHeight="false" outlineLevel="0" collapsed="false">
      <c r="A7" s="101" t="n">
        <v>6194.7</v>
      </c>
      <c r="B7" s="101" t="n">
        <v>6196</v>
      </c>
      <c r="C7" s="101" t="n">
        <v>1.69</v>
      </c>
      <c r="D7" s="101" t="n">
        <v>22.5</v>
      </c>
      <c r="E7" s="101" t="n">
        <v>2.78</v>
      </c>
      <c r="F7" s="101" t="n">
        <v>27.9</v>
      </c>
      <c r="G7" s="101" t="n">
        <v>53.9</v>
      </c>
    </row>
    <row r="8" customFormat="false" ht="15" hidden="false" customHeight="false" outlineLevel="0" collapsed="false">
      <c r="A8" s="101" t="n">
        <v>6196</v>
      </c>
      <c r="B8" s="101" t="n">
        <v>6196.9</v>
      </c>
      <c r="C8" s="101" t="n">
        <v>3.88</v>
      </c>
      <c r="D8" s="101" t="n">
        <v>25.5</v>
      </c>
      <c r="E8" s="101" t="n">
        <v>2.79</v>
      </c>
      <c r="F8" s="101" t="n">
        <v>42</v>
      </c>
      <c r="G8" s="101" t="n">
        <v>35.9</v>
      </c>
    </row>
    <row r="9" customFormat="false" ht="15" hidden="false" customHeight="false" outlineLevel="0" collapsed="false">
      <c r="A9" s="101" t="n">
        <v>6196.9</v>
      </c>
      <c r="B9" s="101" t="n">
        <v>6198.2</v>
      </c>
      <c r="C9" s="101" t="s">
        <v>363</v>
      </c>
    </row>
    <row r="10" customFormat="false" ht="15" hidden="false" customHeight="false" outlineLevel="0" collapsed="false">
      <c r="A10" s="101" t="n">
        <v>6198.2</v>
      </c>
      <c r="B10" s="101" t="n">
        <v>6198.8</v>
      </c>
      <c r="C10" s="101" t="n">
        <v>0.57</v>
      </c>
      <c r="D10" s="101" t="n">
        <v>18.9</v>
      </c>
      <c r="E10" s="101" t="n">
        <v>2.77</v>
      </c>
      <c r="F10" s="101" t="n">
        <v>25.1</v>
      </c>
      <c r="G10" s="101" t="n">
        <v>46.3</v>
      </c>
    </row>
    <row r="11" customFormat="false" ht="15" hidden="false" customHeight="false" outlineLevel="0" collapsed="false">
      <c r="A11" s="101" t="n">
        <v>6198.8</v>
      </c>
      <c r="B11" s="101" t="n">
        <v>6199.6</v>
      </c>
      <c r="C11" s="101" t="n">
        <v>3.01</v>
      </c>
      <c r="D11" s="101" t="n">
        <v>20.2</v>
      </c>
      <c r="E11" s="101" t="n">
        <v>2.79</v>
      </c>
      <c r="F11" s="101" t="n">
        <v>13.5</v>
      </c>
      <c r="G11" s="101" t="n">
        <v>68.8</v>
      </c>
    </row>
    <row r="12" customFormat="false" ht="15" hidden="false" customHeight="false" outlineLevel="0" collapsed="false">
      <c r="A12" s="101" t="n">
        <v>6199.6</v>
      </c>
      <c r="B12" s="101" t="n">
        <v>6202.7</v>
      </c>
      <c r="C12" s="101" t="n">
        <v>0.06</v>
      </c>
      <c r="D12" s="101" t="n">
        <v>10.2</v>
      </c>
      <c r="E12" s="101" t="n">
        <v>2.76</v>
      </c>
      <c r="F12" s="101" t="n">
        <v>23.7</v>
      </c>
      <c r="G12" s="101" t="n">
        <v>58.4</v>
      </c>
    </row>
    <row r="13" customFormat="false" ht="15" hidden="false" customHeight="false" outlineLevel="0" collapsed="false">
      <c r="A13" s="101" t="n">
        <v>6202.7</v>
      </c>
      <c r="B13" s="101" t="n">
        <v>6204.4</v>
      </c>
      <c r="C13" s="101" t="n">
        <v>0.02</v>
      </c>
      <c r="D13" s="101" t="n">
        <v>6.9</v>
      </c>
      <c r="E13" s="101" t="n">
        <v>2.71</v>
      </c>
    </row>
    <row r="14" customFormat="false" ht="15" hidden="false" customHeight="false" outlineLevel="0" collapsed="false">
      <c r="A14" s="101" t="n">
        <v>6204.4</v>
      </c>
      <c r="B14" s="101" t="n">
        <v>6205.1</v>
      </c>
      <c r="C14" s="101" t="n">
        <v>0.03</v>
      </c>
      <c r="D14" s="101" t="n">
        <v>4.5</v>
      </c>
      <c r="E14" s="101" t="n">
        <v>2.7</v>
      </c>
      <c r="F14" s="101" t="n">
        <v>16.7</v>
      </c>
      <c r="G14" s="101" t="n">
        <v>37.7</v>
      </c>
    </row>
    <row r="15" customFormat="false" ht="15" hidden="false" customHeight="false" outlineLevel="0" collapsed="false">
      <c r="A15" s="101" t="n">
        <v>6205.1</v>
      </c>
      <c r="B15" s="101" t="n">
        <v>6205.8</v>
      </c>
      <c r="C15" s="101" t="n">
        <v>0.09</v>
      </c>
      <c r="D15" s="101" t="n">
        <v>7</v>
      </c>
      <c r="E15" s="101" t="n">
        <v>2.71</v>
      </c>
      <c r="F15" s="101" t="n">
        <v>26</v>
      </c>
      <c r="G15" s="101" t="n">
        <v>40.2</v>
      </c>
    </row>
    <row r="16" customFormat="false" ht="15" hidden="false" customHeight="false" outlineLevel="0" collapsed="false">
      <c r="A16" s="101" t="n">
        <v>6205.8</v>
      </c>
      <c r="B16" s="101" t="n">
        <v>6206.7</v>
      </c>
      <c r="C16" s="101" t="n">
        <v>0.39</v>
      </c>
      <c r="D16" s="101" t="n">
        <v>11.3</v>
      </c>
      <c r="E16" s="101" t="n">
        <v>2.76</v>
      </c>
      <c r="F16" s="101" t="n">
        <v>29.6</v>
      </c>
      <c r="G16" s="101" t="n">
        <v>40.9</v>
      </c>
    </row>
    <row r="17" customFormat="false" ht="15" hidden="false" customHeight="false" outlineLevel="0" collapsed="false">
      <c r="A17" s="101" t="n">
        <v>6206.7</v>
      </c>
      <c r="B17" s="101" t="n">
        <v>6207.2</v>
      </c>
      <c r="C17" s="101" t="s">
        <v>363</v>
      </c>
    </row>
    <row r="18" customFormat="false" ht="15" hidden="false" customHeight="false" outlineLevel="0" collapsed="false">
      <c r="A18" s="101" t="n">
        <v>6207.2</v>
      </c>
      <c r="B18" s="101" t="n">
        <v>6208.3</v>
      </c>
      <c r="C18" s="101" t="n">
        <v>0.45</v>
      </c>
      <c r="D18" s="101" t="n">
        <v>15.2</v>
      </c>
      <c r="E18" s="101" t="n">
        <v>2.76</v>
      </c>
      <c r="F18" s="101" t="n">
        <v>24.1</v>
      </c>
      <c r="G18" s="101" t="n">
        <v>46.3</v>
      </c>
    </row>
    <row r="19" customFormat="false" ht="15" hidden="false" customHeight="false" outlineLevel="0" collapsed="false">
      <c r="A19" s="101" t="n">
        <v>6208.3</v>
      </c>
      <c r="B19" s="101" t="n">
        <v>6209.2</v>
      </c>
      <c r="C19" s="101" t="n">
        <v>1.02</v>
      </c>
      <c r="D19" s="101" t="n">
        <v>19.8</v>
      </c>
      <c r="E19" s="101" t="n">
        <v>2.78</v>
      </c>
      <c r="F19" s="101" t="n">
        <v>26.5</v>
      </c>
      <c r="G19" s="101" t="n">
        <v>44.4</v>
      </c>
    </row>
    <row r="20" customFormat="false" ht="15" hidden="false" customHeight="false" outlineLevel="0" collapsed="false">
      <c r="A20" s="101" t="n">
        <v>6209.2</v>
      </c>
      <c r="B20" s="101" t="n">
        <v>6210.2</v>
      </c>
      <c r="C20" s="101" t="n">
        <v>1.25</v>
      </c>
      <c r="D20" s="101" t="n">
        <v>21.4</v>
      </c>
      <c r="E20" s="101" t="n">
        <v>2.78</v>
      </c>
      <c r="F20" s="101" t="n">
        <v>27.8</v>
      </c>
      <c r="G20" s="101" t="n">
        <v>41.7</v>
      </c>
    </row>
    <row r="21" customFormat="false" ht="15" hidden="false" customHeight="false" outlineLevel="0" collapsed="false">
      <c r="A21" s="101" t="n">
        <v>6210.2</v>
      </c>
      <c r="B21" s="101" t="n">
        <v>6211.6</v>
      </c>
      <c r="C21" s="101" t="n">
        <v>0.19</v>
      </c>
      <c r="D21" s="101" t="n">
        <v>14.4</v>
      </c>
      <c r="E21" s="101" t="n">
        <v>2.77</v>
      </c>
      <c r="F21" s="101" t="n">
        <v>27.7</v>
      </c>
      <c r="G21" s="101" t="n">
        <v>41.3</v>
      </c>
    </row>
    <row r="22" customFormat="false" ht="15" hidden="false" customHeight="false" outlineLevel="0" collapsed="false">
      <c r="A22" s="101" t="n">
        <v>6211.6</v>
      </c>
      <c r="B22" s="101" t="n">
        <v>6212</v>
      </c>
      <c r="C22" s="101" t="s">
        <v>226</v>
      </c>
    </row>
    <row r="23" customFormat="false" ht="15" hidden="false" customHeight="false" outlineLevel="0" collapsed="false">
      <c r="A23" s="101" t="n">
        <v>6212</v>
      </c>
      <c r="B23" s="101" t="n">
        <v>6213.8</v>
      </c>
      <c r="C23" s="101" t="n">
        <v>0.08</v>
      </c>
      <c r="D23" s="101" t="n">
        <v>9.4</v>
      </c>
      <c r="E23" s="101" t="n">
        <v>2.74</v>
      </c>
      <c r="F23" s="101" t="n">
        <v>15.7</v>
      </c>
      <c r="G23" s="101" t="n">
        <v>51.9</v>
      </c>
    </row>
    <row r="24" customFormat="false" ht="15" hidden="false" customHeight="false" outlineLevel="0" collapsed="false">
      <c r="A24" s="101" t="n">
        <v>6213.8</v>
      </c>
      <c r="B24" s="101" t="n">
        <v>6216</v>
      </c>
      <c r="C24" s="101" t="n">
        <v>0.11</v>
      </c>
      <c r="D24" s="101" t="n">
        <v>6.8</v>
      </c>
      <c r="E24" s="101" t="n">
        <v>2.73</v>
      </c>
      <c r="F24" s="101" t="n">
        <v>38</v>
      </c>
      <c r="G24" s="101" t="n">
        <v>25.5</v>
      </c>
    </row>
    <row r="25" customFormat="false" ht="15" hidden="false" customHeight="false" outlineLevel="0" collapsed="false">
      <c r="A25" s="101" t="n">
        <v>6216</v>
      </c>
      <c r="B25" s="101" t="n">
        <v>6218</v>
      </c>
      <c r="C25" s="101" t="n">
        <v>0.05</v>
      </c>
      <c r="D25" s="101" t="n">
        <v>9</v>
      </c>
      <c r="E25" s="101" t="n">
        <v>2.75</v>
      </c>
      <c r="F25" s="101" t="n">
        <v>18.2</v>
      </c>
      <c r="G25" s="101" t="n">
        <v>57.4</v>
      </c>
    </row>
    <row r="26" customFormat="false" ht="15" hidden="false" customHeight="false" outlineLevel="0" collapsed="false">
      <c r="A26" s="101" t="n">
        <v>6218</v>
      </c>
      <c r="B26" s="101" t="n">
        <v>6220.3</v>
      </c>
      <c r="C26" s="101" t="n">
        <v>0.01</v>
      </c>
      <c r="D26" s="101" t="n">
        <v>2.7</v>
      </c>
      <c r="E26" s="101" t="n">
        <v>2.69</v>
      </c>
      <c r="F26" s="101" t="n">
        <v>24.5</v>
      </c>
      <c r="G26" s="101" t="n">
        <v>34.1</v>
      </c>
    </row>
    <row r="27" customFormat="false" ht="15" hidden="false" customHeight="false" outlineLevel="0" collapsed="false">
      <c r="A27" s="101" t="n">
        <v>6220.3</v>
      </c>
      <c r="B27" s="101" t="n">
        <v>6221.7</v>
      </c>
      <c r="C27" s="101" t="n">
        <v>0.05</v>
      </c>
      <c r="D27" s="101" t="n">
        <v>4.3</v>
      </c>
      <c r="E27" s="101" t="n">
        <v>2.72</v>
      </c>
      <c r="F27" s="101" t="n">
        <v>27.4</v>
      </c>
      <c r="G27" s="101" t="n">
        <v>31.5</v>
      </c>
    </row>
    <row r="28" customFormat="false" ht="15" hidden="false" customHeight="false" outlineLevel="0" collapsed="false">
      <c r="A28" s="101" t="n">
        <v>6221.7</v>
      </c>
      <c r="B28" s="101" t="n">
        <v>6222.7</v>
      </c>
      <c r="C28" s="101" t="n">
        <v>0.57</v>
      </c>
      <c r="D28" s="101" t="n">
        <v>6.8</v>
      </c>
      <c r="E28" s="101" t="n">
        <v>2.71</v>
      </c>
      <c r="F28" s="101" t="n">
        <v>15.1</v>
      </c>
      <c r="G28" s="101" t="n">
        <v>30.8</v>
      </c>
    </row>
    <row r="29" customFormat="false" ht="15" hidden="false" customHeight="false" outlineLevel="0" collapsed="false">
      <c r="A29" s="101" t="n">
        <v>6222.7</v>
      </c>
      <c r="B29" s="101" t="n">
        <v>6223.6</v>
      </c>
      <c r="C29" s="101" t="n">
        <v>1.17</v>
      </c>
      <c r="D29" s="101" t="n">
        <v>7.7</v>
      </c>
      <c r="E29" s="101" t="n">
        <v>2.74</v>
      </c>
      <c r="F29" s="101" t="n">
        <v>17.5</v>
      </c>
      <c r="G29" s="101" t="n">
        <v>29.8</v>
      </c>
    </row>
    <row r="30" customFormat="false" ht="15" hidden="false" customHeight="false" outlineLevel="0" collapsed="false">
      <c r="A30" s="101" t="n">
        <v>6223.6</v>
      </c>
      <c r="B30" s="101" t="n">
        <v>6224.1</v>
      </c>
      <c r="C30" s="101" t="s">
        <v>363</v>
      </c>
    </row>
    <row r="31" customFormat="false" ht="15" hidden="false" customHeight="false" outlineLevel="0" collapsed="false">
      <c r="A31" s="101" t="n">
        <v>6224.1</v>
      </c>
      <c r="B31" s="101" t="n">
        <v>6224.8</v>
      </c>
      <c r="C31" s="101" t="n">
        <v>2</v>
      </c>
      <c r="D31" s="101" t="n">
        <v>10.8</v>
      </c>
      <c r="E31" s="101" t="n">
        <v>2.7</v>
      </c>
      <c r="F31" s="101" t="n">
        <v>24.4</v>
      </c>
      <c r="G31" s="101" t="n">
        <v>29.4</v>
      </c>
    </row>
    <row r="32" customFormat="false" ht="15" hidden="false" customHeight="false" outlineLevel="0" collapsed="false">
      <c r="A32" s="101" t="n">
        <v>6224.8</v>
      </c>
      <c r="B32" s="101" t="n">
        <v>6225.9</v>
      </c>
      <c r="C32" s="101" t="n">
        <v>16.4</v>
      </c>
      <c r="D32" s="101" t="n">
        <v>10.8</v>
      </c>
      <c r="E32" s="101" t="n">
        <v>2.7</v>
      </c>
      <c r="F32" s="101" t="n">
        <v>17.8</v>
      </c>
      <c r="G32" s="101" t="n">
        <v>26.2</v>
      </c>
    </row>
    <row r="33" customFormat="false" ht="15" hidden="false" customHeight="false" outlineLevel="0" collapsed="false">
      <c r="A33" s="101" t="n">
        <v>6225.9</v>
      </c>
      <c r="B33" s="101" t="n">
        <v>6226.6</v>
      </c>
      <c r="C33" s="101" t="n">
        <v>4.5</v>
      </c>
      <c r="D33" s="101" t="n">
        <v>13.1</v>
      </c>
      <c r="E33" s="101" t="n">
        <v>2.7</v>
      </c>
      <c r="F33" s="101" t="n">
        <v>31.6</v>
      </c>
      <c r="G33" s="101" t="n">
        <v>32.9</v>
      </c>
    </row>
    <row r="34" customFormat="false" ht="15" hidden="false" customHeight="false" outlineLevel="0" collapsed="false">
      <c r="A34" s="101" t="n">
        <v>6226.6</v>
      </c>
      <c r="B34" s="101" t="n">
        <v>6227.8</v>
      </c>
      <c r="C34" s="101" t="n">
        <v>4.68</v>
      </c>
      <c r="D34" s="101" t="n">
        <v>11.8</v>
      </c>
      <c r="E34" s="101" t="n">
        <v>2.7</v>
      </c>
      <c r="F34" s="101" t="n">
        <v>30.3</v>
      </c>
      <c r="G34" s="101" t="n">
        <v>29.2</v>
      </c>
    </row>
    <row r="35" customFormat="false" ht="15" hidden="false" customHeight="false" outlineLevel="0" collapsed="false">
      <c r="A35" s="101" t="n">
        <v>6227.8</v>
      </c>
      <c r="B35" s="101" t="n">
        <v>6229.1</v>
      </c>
      <c r="C35" s="101" t="n">
        <v>8.05</v>
      </c>
      <c r="D35" s="101" t="n">
        <v>11.7</v>
      </c>
      <c r="E35" s="101" t="n">
        <v>2.71</v>
      </c>
      <c r="F35" s="101" t="n">
        <v>23.3</v>
      </c>
      <c r="G35" s="101" t="n">
        <v>32.3</v>
      </c>
    </row>
    <row r="36" customFormat="false" ht="15" hidden="false" customHeight="false" outlineLevel="0" collapsed="false">
      <c r="A36" s="101" t="n">
        <v>6229.1</v>
      </c>
      <c r="B36" s="101" t="n">
        <v>6229.9</v>
      </c>
      <c r="C36" s="101" t="s">
        <v>363</v>
      </c>
    </row>
    <row r="37" customFormat="false" ht="15" hidden="false" customHeight="false" outlineLevel="0" collapsed="false">
      <c r="A37" s="101" t="n">
        <v>6229.9</v>
      </c>
      <c r="B37" s="101" t="n">
        <v>6230.9</v>
      </c>
      <c r="C37" s="101" t="n">
        <v>5.57</v>
      </c>
      <c r="D37" s="101" t="n">
        <v>9.4</v>
      </c>
      <c r="E37" s="101" t="n">
        <v>2.71</v>
      </c>
      <c r="F37" s="101" t="n">
        <v>20.6</v>
      </c>
      <c r="G37" s="101" t="n">
        <v>27</v>
      </c>
    </row>
    <row r="38" customFormat="false" ht="15" hidden="false" customHeight="false" outlineLevel="0" collapsed="false">
      <c r="A38" s="101" t="n">
        <v>6230.9</v>
      </c>
      <c r="B38" s="101" t="n">
        <v>6232.1</v>
      </c>
      <c r="C38" s="101" t="n">
        <v>9.02</v>
      </c>
      <c r="D38" s="101" t="n">
        <v>10.7</v>
      </c>
      <c r="E38" s="101" t="n">
        <v>2.7</v>
      </c>
      <c r="F38" s="101" t="n">
        <v>29.4</v>
      </c>
      <c r="G38" s="101" t="n">
        <v>27.5</v>
      </c>
    </row>
    <row r="39" customFormat="false" ht="15" hidden="false" customHeight="false" outlineLevel="0" collapsed="false">
      <c r="A39" s="101" t="n">
        <v>6232.1</v>
      </c>
      <c r="B39" s="101" t="n">
        <v>6234.4</v>
      </c>
      <c r="C39" s="101" t="n">
        <v>7.29</v>
      </c>
      <c r="D39" s="101" t="n">
        <v>9.6</v>
      </c>
      <c r="E39" s="101" t="n">
        <v>2.74</v>
      </c>
      <c r="F39" s="101" t="n">
        <v>24.6</v>
      </c>
      <c r="G39" s="101" t="n">
        <v>26.6</v>
      </c>
    </row>
    <row r="40" customFormat="false" ht="15" hidden="false" customHeight="false" outlineLevel="0" collapsed="false">
      <c r="A40" s="101" t="n">
        <v>6234.4</v>
      </c>
      <c r="B40" s="101" t="n">
        <v>6235.1</v>
      </c>
      <c r="C40" s="101" t="s">
        <v>363</v>
      </c>
    </row>
    <row r="41" customFormat="false" ht="15" hidden="false" customHeight="false" outlineLevel="0" collapsed="false">
      <c r="A41" s="101" t="n">
        <v>6235.1</v>
      </c>
      <c r="B41" s="101" t="n">
        <v>6235.8</v>
      </c>
      <c r="C41" s="101" t="n">
        <v>2.82</v>
      </c>
      <c r="D41" s="101" t="n">
        <v>8.1</v>
      </c>
      <c r="E41" s="101" t="n">
        <v>2.71</v>
      </c>
      <c r="F41" s="101" t="n">
        <v>22</v>
      </c>
      <c r="G41" s="101" t="n">
        <v>24.9</v>
      </c>
    </row>
    <row r="42" customFormat="false" ht="15" hidden="false" customHeight="false" outlineLevel="0" collapsed="false">
      <c r="A42" s="101" t="n">
        <v>6235.8</v>
      </c>
      <c r="B42" s="101" t="n">
        <v>6236.8</v>
      </c>
      <c r="C42" s="101" t="n">
        <v>0.57</v>
      </c>
      <c r="D42" s="101" t="n">
        <v>8</v>
      </c>
      <c r="E42" s="101" t="n">
        <v>2.74</v>
      </c>
      <c r="F42" s="101" t="n">
        <v>21.2</v>
      </c>
      <c r="G42" s="101" t="n">
        <v>27</v>
      </c>
    </row>
    <row r="43" customFormat="false" ht="15" hidden="false" customHeight="false" outlineLevel="0" collapsed="false">
      <c r="A43" s="101" t="n">
        <v>6236.8</v>
      </c>
      <c r="B43" s="101" t="n">
        <v>6237.8</v>
      </c>
      <c r="C43" s="101" t="n">
        <v>0.19</v>
      </c>
      <c r="D43" s="101" t="n">
        <v>7.5</v>
      </c>
      <c r="E43" s="101" t="n">
        <v>2.72</v>
      </c>
      <c r="F43" s="101" t="n">
        <v>29.7</v>
      </c>
      <c r="G43" s="101" t="n">
        <v>21.5</v>
      </c>
    </row>
    <row r="44" customFormat="false" ht="15" hidden="false" customHeight="false" outlineLevel="0" collapsed="false">
      <c r="A44" s="101" t="n">
        <v>6237.8</v>
      </c>
      <c r="B44" s="101" t="n">
        <v>6238.8</v>
      </c>
      <c r="C44" s="101" t="n">
        <v>0.67</v>
      </c>
      <c r="D44" s="101" t="n">
        <v>10.1</v>
      </c>
      <c r="E44" s="101" t="n">
        <v>2.7</v>
      </c>
      <c r="F44" s="101" t="n">
        <v>30.6</v>
      </c>
      <c r="G44" s="101" t="n">
        <v>26.4</v>
      </c>
    </row>
    <row r="45" customFormat="false" ht="15" hidden="false" customHeight="false" outlineLevel="0" collapsed="false">
      <c r="A45" s="101" t="n">
        <v>6238.8</v>
      </c>
      <c r="B45" s="101" t="n">
        <v>6239.9</v>
      </c>
      <c r="C45" s="101" t="n">
        <v>0.97</v>
      </c>
      <c r="D45" s="101" t="n">
        <v>11.1</v>
      </c>
      <c r="E45" s="101" t="n">
        <v>2.72</v>
      </c>
      <c r="F45" s="101" t="n">
        <v>24.1</v>
      </c>
      <c r="G45" s="101" t="n">
        <v>22.7</v>
      </c>
    </row>
    <row r="46" customFormat="false" ht="15" hidden="false" customHeight="false" outlineLevel="0" collapsed="false">
      <c r="A46" s="101" t="n">
        <v>6239.9</v>
      </c>
      <c r="B46" s="101" t="n">
        <v>6242</v>
      </c>
      <c r="C46" s="101" t="s">
        <v>31</v>
      </c>
    </row>
    <row r="47" customFormat="false" ht="15" hidden="false" customHeight="false" outlineLevel="0" collapsed="false">
      <c r="A47" s="101" t="n">
        <v>6242</v>
      </c>
      <c r="B47" s="101" t="n">
        <v>6247</v>
      </c>
      <c r="C47" s="101" t="n">
        <v>0.01</v>
      </c>
      <c r="D47" s="101" t="n">
        <v>7.3</v>
      </c>
      <c r="E47" s="101" t="n">
        <v>2.75</v>
      </c>
      <c r="F47" s="101" t="n">
        <v>3.1</v>
      </c>
      <c r="G47" s="101" t="n">
        <v>27.7</v>
      </c>
    </row>
    <row r="48" customFormat="false" ht="15" hidden="false" customHeight="false" outlineLevel="0" collapsed="false">
      <c r="A48" s="101" t="n">
        <v>6247</v>
      </c>
      <c r="B48" s="101" t="n">
        <v>6248.4</v>
      </c>
      <c r="C48" s="101" t="n">
        <v>0.03</v>
      </c>
      <c r="D48" s="101" t="n">
        <v>8.1</v>
      </c>
      <c r="E48" s="101" t="n">
        <v>2.72</v>
      </c>
      <c r="F48" s="101" t="n">
        <v>20.5</v>
      </c>
      <c r="G48" s="101" t="n">
        <v>35.2</v>
      </c>
    </row>
    <row r="49" customFormat="false" ht="15" hidden="false" customHeight="false" outlineLevel="0" collapsed="false">
      <c r="A49" s="101" t="n">
        <v>6248.4</v>
      </c>
      <c r="B49" s="101" t="n">
        <v>6252.8</v>
      </c>
    </row>
    <row r="50" customFormat="false" ht="15" hidden="false" customHeight="false" outlineLevel="0" collapsed="false">
      <c r="A50" s="101" t="n">
        <v>6252.8</v>
      </c>
      <c r="B50" s="101" t="n">
        <v>6254.8</v>
      </c>
      <c r="C50" s="101" t="n">
        <v>1</v>
      </c>
      <c r="D50" s="101" t="n">
        <v>8.5</v>
      </c>
      <c r="E50" s="101" t="n">
        <v>2.72</v>
      </c>
      <c r="F50" s="101" t="n">
        <v>3.4</v>
      </c>
      <c r="G50" s="101" t="n">
        <v>40.1</v>
      </c>
    </row>
    <row r="51" customFormat="false" ht="15" hidden="false" customHeight="false" outlineLevel="0" collapsed="false">
      <c r="A51" s="101" t="n">
        <v>6254.8</v>
      </c>
      <c r="B51" s="101" t="n">
        <v>6266.2</v>
      </c>
    </row>
    <row r="52" customFormat="false" ht="15" hidden="false" customHeight="false" outlineLevel="0" collapsed="false">
      <c r="A52" s="101" t="n">
        <v>6266.2</v>
      </c>
      <c r="B52" s="101" t="n">
        <v>6267.1</v>
      </c>
      <c r="C52" s="101" t="n">
        <v>0.11</v>
      </c>
      <c r="D52" s="101" t="n">
        <v>5.7</v>
      </c>
      <c r="E52" s="101" t="n">
        <v>2.74</v>
      </c>
      <c r="F52" s="101" t="n">
        <v>22.2</v>
      </c>
      <c r="G52" s="101" t="n">
        <v>18.3</v>
      </c>
    </row>
    <row r="53" customFormat="false" ht="15" hidden="false" customHeight="false" outlineLevel="0" collapsed="false">
      <c r="A53" s="101" t="n">
        <v>6267.1</v>
      </c>
      <c r="B53" s="101" t="n">
        <v>6272.5</v>
      </c>
    </row>
    <row r="54" customFormat="false" ht="15" hidden="false" customHeight="false" outlineLevel="0" collapsed="false">
      <c r="A54" s="101" t="n">
        <v>6272.5</v>
      </c>
      <c r="B54" s="101" t="n">
        <v>6284.1</v>
      </c>
    </row>
    <row r="55" customFormat="false" ht="15" hidden="false" customHeight="false" outlineLevel="0" collapsed="false">
      <c r="A55" s="101" t="n">
        <v>6284.1</v>
      </c>
      <c r="B55" s="101" t="n">
        <v>6292.8</v>
      </c>
    </row>
    <row r="56" customFormat="false" ht="15" hidden="false" customHeight="false" outlineLevel="0" collapsed="false">
      <c r="A56" s="101" t="n">
        <v>6292.8</v>
      </c>
      <c r="B56" s="101" t="n">
        <v>6294</v>
      </c>
      <c r="C56" s="101" t="n">
        <v>0.04</v>
      </c>
      <c r="D56" s="101" t="n">
        <v>8.7</v>
      </c>
      <c r="E56" s="101" t="n">
        <v>2.81</v>
      </c>
      <c r="F56" s="101" t="n">
        <v>21.4</v>
      </c>
      <c r="G56" s="101" t="n">
        <v>5.4</v>
      </c>
    </row>
    <row r="57" customFormat="false" ht="15" hidden="false" customHeight="false" outlineLevel="0" collapsed="false">
      <c r="A57" s="101" t="n">
        <v>6294</v>
      </c>
      <c r="B57" s="101" t="n">
        <v>6295.2</v>
      </c>
      <c r="C57" s="101" t="n">
        <v>0.03</v>
      </c>
      <c r="D57" s="101" t="n">
        <v>6.6</v>
      </c>
      <c r="E57" s="101" t="n">
        <v>2.75</v>
      </c>
      <c r="F57" s="101" t="n">
        <v>27.6</v>
      </c>
      <c r="G57" s="101" t="n">
        <v>12.8</v>
      </c>
    </row>
    <row r="58" customFormat="false" ht="15" hidden="false" customHeight="false" outlineLevel="0" collapsed="false">
      <c r="A58" s="101" t="n">
        <v>6295.2</v>
      </c>
      <c r="B58" s="101" t="n">
        <v>6296.3</v>
      </c>
      <c r="C58" s="101" t="n">
        <v>0.15</v>
      </c>
      <c r="D58" s="101" t="n">
        <v>5.4</v>
      </c>
      <c r="E58" s="101" t="n">
        <v>2.8</v>
      </c>
      <c r="F58" s="101" t="n">
        <v>29.3</v>
      </c>
      <c r="G58" s="101" t="n">
        <v>16.4</v>
      </c>
    </row>
    <row r="59" customFormat="false" ht="15" hidden="false" customHeight="false" outlineLevel="0" collapsed="false">
      <c r="A59" s="101" t="n">
        <v>6296.3</v>
      </c>
      <c r="B59" s="101" t="n">
        <v>6297.1</v>
      </c>
      <c r="C59" s="101" t="n">
        <v>0.05</v>
      </c>
      <c r="D59" s="101" t="n">
        <v>4.9</v>
      </c>
      <c r="E59" s="101" t="n">
        <v>2.71</v>
      </c>
      <c r="F59" s="101" t="n">
        <v>41.4</v>
      </c>
      <c r="G59" s="101" t="n">
        <v>19.1</v>
      </c>
    </row>
    <row r="60" customFormat="false" ht="15" hidden="false" customHeight="false" outlineLevel="0" collapsed="false">
      <c r="A60" s="101" t="n">
        <v>6297.1</v>
      </c>
      <c r="B60" s="101" t="n">
        <v>6298.1</v>
      </c>
      <c r="C60" s="101" t="n">
        <v>0.28</v>
      </c>
      <c r="D60" s="101" t="n">
        <v>7</v>
      </c>
      <c r="E60" s="101" t="n">
        <v>2.7</v>
      </c>
      <c r="F60" s="101" t="n">
        <v>34.2</v>
      </c>
      <c r="G60" s="101" t="n">
        <v>27.2</v>
      </c>
    </row>
    <row r="61" customFormat="false" ht="15" hidden="false" customHeight="false" outlineLevel="0" collapsed="false">
      <c r="A61" s="101" t="n">
        <v>6298.1</v>
      </c>
      <c r="B61" s="101" t="n">
        <v>6299.2</v>
      </c>
      <c r="C61" s="101" t="n">
        <v>1.06</v>
      </c>
      <c r="D61" s="101" t="n">
        <v>6.2</v>
      </c>
      <c r="E61" s="101" t="n">
        <v>2.74</v>
      </c>
      <c r="F61" s="101" t="n">
        <v>27.9</v>
      </c>
      <c r="G61" s="101" t="n">
        <v>24.6</v>
      </c>
    </row>
    <row r="62" customFormat="false" ht="15" hidden="false" customHeight="false" outlineLevel="0" collapsed="false">
      <c r="A62" s="101" t="n">
        <v>6299.2</v>
      </c>
      <c r="B62" s="101" t="n">
        <v>6300</v>
      </c>
      <c r="C62" s="101" t="n">
        <v>0.66</v>
      </c>
      <c r="D62" s="101" t="n">
        <v>5.5</v>
      </c>
      <c r="E62" s="101" t="n">
        <v>2.72</v>
      </c>
      <c r="F62" s="101" t="n">
        <v>28.7</v>
      </c>
      <c r="G62" s="101" t="n">
        <v>25.8</v>
      </c>
    </row>
    <row r="63" customFormat="false" ht="15" hidden="false" customHeight="false" outlineLevel="0" collapsed="false">
      <c r="A63" s="101" t="n">
        <v>6300</v>
      </c>
      <c r="B63" s="101" t="n">
        <v>6300.5</v>
      </c>
      <c r="C63" s="101" t="s">
        <v>226</v>
      </c>
    </row>
    <row r="66" customFormat="false" ht="15" hidden="false" customHeight="false" outlineLevel="0" collapsed="false">
      <c r="A66" s="101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" t="s">
        <v>41</v>
      </c>
    </row>
    <row r="2" customFormat="false" ht="15" hidden="false" customHeight="false" outlineLevel="0" collapsed="false">
      <c r="A2" s="9" t="s">
        <v>42</v>
      </c>
    </row>
    <row r="3" customFormat="false" ht="15" hidden="false" customHeight="false" outlineLevel="0" collapsed="false">
      <c r="A3" s="9" t="s">
        <v>43</v>
      </c>
    </row>
    <row r="4" customFormat="false" ht="15" hidden="false" customHeight="false" outlineLevel="0" collapsed="false">
      <c r="A4" s="9" t="s">
        <v>44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45</v>
      </c>
      <c r="D6" s="3" t="s">
        <v>12</v>
      </c>
      <c r="E6" s="3" t="s">
        <v>23</v>
      </c>
      <c r="F6" s="3" t="s">
        <v>24</v>
      </c>
    </row>
    <row r="7" customFormat="false" ht="12.75" hidden="false" customHeight="false" outlineLevel="0" collapsed="false">
      <c r="A7" s="0" t="n">
        <v>6025</v>
      </c>
      <c r="B7" s="0" t="n">
        <v>6057</v>
      </c>
      <c r="C7" s="0" t="s">
        <v>46</v>
      </c>
    </row>
    <row r="8" customFormat="false" ht="12.75" hidden="false" customHeight="false" outlineLevel="0" collapsed="false">
      <c r="A8" s="0" t="n">
        <v>6057</v>
      </c>
      <c r="B8" s="0" t="n">
        <v>6058</v>
      </c>
      <c r="C8" s="0" t="s">
        <v>47</v>
      </c>
      <c r="D8" s="0" t="n">
        <v>10.6</v>
      </c>
      <c r="E8" s="0" t="n">
        <v>1.6</v>
      </c>
      <c r="F8" s="0" t="n">
        <v>64.7</v>
      </c>
    </row>
    <row r="9" customFormat="false" ht="12.75" hidden="false" customHeight="false" outlineLevel="0" collapsed="false">
      <c r="A9" s="0" t="n">
        <v>6058</v>
      </c>
      <c r="B9" s="0" t="n">
        <v>6058.9</v>
      </c>
      <c r="C9" s="0" t="n">
        <v>0.5</v>
      </c>
      <c r="D9" s="0" t="n">
        <v>10.6</v>
      </c>
      <c r="E9" s="0" t="n">
        <v>14.2</v>
      </c>
      <c r="F9" s="0" t="n">
        <v>71.7</v>
      </c>
    </row>
    <row r="10" customFormat="false" ht="12.75" hidden="false" customHeight="false" outlineLevel="0" collapsed="false">
      <c r="A10" s="0" t="n">
        <v>6058.9</v>
      </c>
      <c r="B10" s="0" t="n">
        <v>6059.3</v>
      </c>
      <c r="C10" s="0" t="n">
        <v>100</v>
      </c>
      <c r="D10" s="0" t="n">
        <v>10.6</v>
      </c>
      <c r="E10" s="0" t="n">
        <v>14.2</v>
      </c>
      <c r="F10" s="0" t="n">
        <v>71.7</v>
      </c>
    </row>
    <row r="11" customFormat="false" ht="12.75" hidden="false" customHeight="false" outlineLevel="0" collapsed="false">
      <c r="A11" s="0" t="n">
        <v>6059.3</v>
      </c>
      <c r="B11" s="0" t="n">
        <v>6059.8</v>
      </c>
      <c r="C11" s="0" t="s">
        <v>47</v>
      </c>
      <c r="D11" s="0" t="n">
        <v>16.8</v>
      </c>
      <c r="E11" s="0" t="n">
        <v>2.6</v>
      </c>
      <c r="F11" s="0" t="n">
        <v>85.7</v>
      </c>
    </row>
    <row r="12" customFormat="false" ht="12.75" hidden="false" customHeight="false" outlineLevel="0" collapsed="false">
      <c r="A12" s="0" t="n">
        <v>6059.8</v>
      </c>
      <c r="B12" s="0" t="n">
        <v>6061</v>
      </c>
      <c r="C12" s="0" t="n">
        <v>100</v>
      </c>
      <c r="D12" s="0" t="n">
        <v>23.6</v>
      </c>
      <c r="E12" s="0" t="n">
        <v>5.1</v>
      </c>
      <c r="F12" s="0" t="n">
        <v>86</v>
      </c>
    </row>
    <row r="13" customFormat="false" ht="12.75" hidden="false" customHeight="false" outlineLevel="0" collapsed="false">
      <c r="A13" s="0" t="n">
        <v>6061</v>
      </c>
      <c r="B13" s="0" t="n">
        <v>6062.4</v>
      </c>
      <c r="C13" s="0" t="n">
        <v>7</v>
      </c>
      <c r="D13" s="0" t="n">
        <v>27.5</v>
      </c>
      <c r="E13" s="0" t="n">
        <v>2.9</v>
      </c>
      <c r="F13" s="0" t="n">
        <v>76.7</v>
      </c>
    </row>
    <row r="14" customFormat="false" ht="12.75" hidden="false" customHeight="false" outlineLevel="0" collapsed="false">
      <c r="A14" s="0" t="n">
        <v>6062.4</v>
      </c>
      <c r="B14" s="0" t="n">
        <v>6063.3</v>
      </c>
      <c r="C14" s="0" t="n">
        <v>2.7</v>
      </c>
      <c r="D14" s="0" t="n">
        <v>26.1</v>
      </c>
      <c r="E14" s="0" t="n">
        <v>2.1</v>
      </c>
      <c r="F14" s="0" t="n">
        <v>75.9</v>
      </c>
    </row>
    <row r="15" customFormat="false" ht="12.75" hidden="false" customHeight="false" outlineLevel="0" collapsed="false">
      <c r="A15" s="0" t="n">
        <v>6063.3</v>
      </c>
      <c r="B15" s="0" t="n">
        <v>6064</v>
      </c>
      <c r="C15" s="0" t="n">
        <v>2.5</v>
      </c>
      <c r="D15" s="0" t="n">
        <v>23.3</v>
      </c>
      <c r="E15" s="0" t="n">
        <v>3.5</v>
      </c>
      <c r="F15" s="0" t="n">
        <v>72.5</v>
      </c>
    </row>
    <row r="16" customFormat="false" ht="12.75" hidden="false" customHeight="false" outlineLevel="0" collapsed="false">
      <c r="A16" s="0" t="n">
        <v>6064</v>
      </c>
      <c r="B16" s="0" t="n">
        <v>6065.1</v>
      </c>
      <c r="C16" s="0" t="n">
        <v>1.2</v>
      </c>
      <c r="D16" s="0" t="n">
        <v>21.1</v>
      </c>
      <c r="E16" s="0" t="n">
        <v>5.2</v>
      </c>
      <c r="F16" s="0" t="n">
        <v>88.6</v>
      </c>
    </row>
    <row r="17" customFormat="false" ht="12.75" hidden="false" customHeight="false" outlineLevel="0" collapsed="false">
      <c r="A17" s="0" t="n">
        <v>6065.1</v>
      </c>
      <c r="B17" s="0" t="n">
        <v>6065.7</v>
      </c>
      <c r="C17" s="0" t="n">
        <v>100</v>
      </c>
      <c r="D17" s="0" t="n">
        <v>20</v>
      </c>
      <c r="E17" s="0" t="n">
        <v>3.2</v>
      </c>
      <c r="F17" s="0" t="n">
        <v>86</v>
      </c>
    </row>
    <row r="18" customFormat="false" ht="12.75" hidden="false" customHeight="false" outlineLevel="0" collapsed="false">
      <c r="A18" s="0" t="n">
        <v>6065.7</v>
      </c>
      <c r="B18" s="0" t="n">
        <v>6067</v>
      </c>
      <c r="C18" s="0" t="n">
        <v>1</v>
      </c>
      <c r="D18" s="0" t="n">
        <v>16.1</v>
      </c>
      <c r="E18" s="0" t="n">
        <v>3.4</v>
      </c>
      <c r="F18" s="0" t="n">
        <v>76.4</v>
      </c>
    </row>
    <row r="19" customFormat="false" ht="12.75" hidden="false" customHeight="false" outlineLevel="0" collapsed="false">
      <c r="A19" s="0" t="n">
        <v>6067</v>
      </c>
      <c r="B19" s="0" t="n">
        <v>6068.5</v>
      </c>
      <c r="C19" s="0" t="n">
        <v>0.6</v>
      </c>
      <c r="D19" s="0" t="n">
        <v>9.5</v>
      </c>
      <c r="E19" s="0" t="n">
        <v>3.5</v>
      </c>
      <c r="F19" s="0" t="n">
        <v>83.2</v>
      </c>
    </row>
    <row r="20" customFormat="false" ht="12.75" hidden="false" customHeight="false" outlineLevel="0" collapsed="false">
      <c r="A20" s="0" t="n">
        <v>6068.5</v>
      </c>
      <c r="B20" s="0" t="n">
        <v>6069.4</v>
      </c>
      <c r="C20" s="0" t="n">
        <v>0.6</v>
      </c>
      <c r="D20" s="0" t="n">
        <v>4.4</v>
      </c>
      <c r="E20" s="0" t="n">
        <v>0.1</v>
      </c>
      <c r="F20" s="0" t="n">
        <v>50</v>
      </c>
    </row>
    <row r="21" customFormat="false" ht="12.75" hidden="false" customHeight="false" outlineLevel="0" collapsed="false">
      <c r="A21" s="0" t="n">
        <v>6069.4</v>
      </c>
      <c r="B21" s="0" t="n">
        <v>6070</v>
      </c>
      <c r="C21" s="0" t="n">
        <v>0.3</v>
      </c>
      <c r="D21" s="0" t="n">
        <v>4.8</v>
      </c>
      <c r="E21" s="0" t="n">
        <v>0</v>
      </c>
      <c r="F21" s="0" t="n">
        <v>58.3</v>
      </c>
    </row>
    <row r="22" customFormat="false" ht="12.75" hidden="false" customHeight="false" outlineLevel="0" collapsed="false">
      <c r="A22" s="0" t="n">
        <v>6070</v>
      </c>
      <c r="B22" s="0" t="n">
        <v>6070.7</v>
      </c>
      <c r="C22" s="0" t="n">
        <v>0.4</v>
      </c>
      <c r="D22" s="0" t="n">
        <v>4.4</v>
      </c>
      <c r="E22" s="0" t="n">
        <v>0</v>
      </c>
      <c r="F22" s="0" t="n">
        <v>52.3</v>
      </c>
    </row>
    <row r="23" customFormat="false" ht="12.75" hidden="false" customHeight="false" outlineLevel="0" collapsed="false">
      <c r="A23" s="0" t="n">
        <v>6070.7</v>
      </c>
      <c r="B23" s="0" t="n">
        <v>6071.9</v>
      </c>
      <c r="C23" s="0" t="n">
        <v>0.2</v>
      </c>
      <c r="D23" s="0" t="n">
        <v>6.6</v>
      </c>
      <c r="E23" s="0" t="n">
        <v>6.1</v>
      </c>
      <c r="F23" s="0" t="n">
        <v>51.5</v>
      </c>
    </row>
    <row r="24" customFormat="false" ht="12.75" hidden="false" customHeight="false" outlineLevel="0" collapsed="false">
      <c r="A24" s="0" t="n">
        <v>6071.9</v>
      </c>
      <c r="B24" s="0" t="n">
        <v>6073</v>
      </c>
      <c r="C24" s="0" t="n">
        <v>0.6</v>
      </c>
      <c r="D24" s="0" t="n">
        <v>9.1</v>
      </c>
      <c r="E24" s="0" t="n">
        <v>5.9</v>
      </c>
      <c r="F24" s="0" t="n">
        <v>54.9</v>
      </c>
    </row>
    <row r="25" customFormat="false" ht="12.75" hidden="false" customHeight="false" outlineLevel="0" collapsed="false">
      <c r="A25" s="0" t="n">
        <v>6073</v>
      </c>
      <c r="B25" s="0" t="n">
        <v>6074.1</v>
      </c>
      <c r="C25" s="0" t="n">
        <v>0.6</v>
      </c>
      <c r="D25" s="0" t="n">
        <v>11</v>
      </c>
      <c r="E25" s="0" t="n">
        <v>0.1</v>
      </c>
      <c r="F25" s="0" t="n">
        <v>80</v>
      </c>
    </row>
    <row r="26" customFormat="false" ht="12.75" hidden="false" customHeight="false" outlineLevel="0" collapsed="false">
      <c r="A26" s="0" t="n">
        <v>6074.1</v>
      </c>
      <c r="B26" s="0" t="n">
        <v>6075.2</v>
      </c>
      <c r="C26" s="0" t="n">
        <v>1</v>
      </c>
      <c r="D26" s="0" t="n">
        <v>16.1</v>
      </c>
      <c r="E26" s="0" t="n">
        <v>2.4</v>
      </c>
      <c r="F26" s="0" t="n">
        <v>78.9</v>
      </c>
    </row>
    <row r="27" customFormat="false" ht="12.75" hidden="false" customHeight="false" outlineLevel="0" collapsed="false">
      <c r="A27" s="0" t="n">
        <v>6075.2</v>
      </c>
      <c r="B27" s="0" t="n">
        <v>6076</v>
      </c>
      <c r="C27" s="0" t="n">
        <v>0.5</v>
      </c>
      <c r="D27" s="0" t="n">
        <v>13.3</v>
      </c>
      <c r="E27" s="0" t="n">
        <v>15</v>
      </c>
      <c r="F27" s="0" t="n">
        <v>79.7</v>
      </c>
    </row>
    <row r="28" customFormat="false" ht="12.75" hidden="false" customHeight="false" outlineLevel="0" collapsed="false">
      <c r="A28" s="0" t="n">
        <v>6076</v>
      </c>
      <c r="B28" s="0" t="n">
        <v>6077.4</v>
      </c>
      <c r="C28" s="0" t="n">
        <v>0.7</v>
      </c>
      <c r="D28" s="0" t="n">
        <v>6.9</v>
      </c>
      <c r="E28" s="0" t="n">
        <v>3.6</v>
      </c>
      <c r="F28" s="0" t="n">
        <v>73.9</v>
      </c>
    </row>
    <row r="29" customFormat="false" ht="12.75" hidden="false" customHeight="false" outlineLevel="0" collapsed="false">
      <c r="A29" s="0" t="n">
        <v>6077.4</v>
      </c>
      <c r="B29" s="0" t="n">
        <v>6078</v>
      </c>
      <c r="C29" s="0" t="n">
        <v>0.5</v>
      </c>
      <c r="D29" s="0" t="n">
        <v>5.8</v>
      </c>
      <c r="E29" s="0" t="n">
        <v>0.01</v>
      </c>
      <c r="F29" s="0" t="n">
        <v>51.7</v>
      </c>
    </row>
    <row r="30" customFormat="false" ht="12.75" hidden="false" customHeight="false" outlineLevel="0" collapsed="false">
      <c r="A30" s="0" t="n">
        <v>6078</v>
      </c>
      <c r="B30" s="0" t="n">
        <v>6079</v>
      </c>
      <c r="C30" s="0" t="n">
        <v>0.5</v>
      </c>
      <c r="D30" s="0" t="n">
        <v>5.1</v>
      </c>
      <c r="E30" s="0" t="n">
        <v>0.01</v>
      </c>
      <c r="F30" s="0" t="n">
        <v>31.4</v>
      </c>
    </row>
    <row r="31" customFormat="false" ht="12.75" hidden="false" customHeight="false" outlineLevel="0" collapsed="false">
      <c r="A31" s="0" t="n">
        <v>6079</v>
      </c>
      <c r="B31" s="0" t="n">
        <v>6080.3</v>
      </c>
      <c r="C31" s="0" t="n">
        <v>2.1</v>
      </c>
      <c r="D31" s="0" t="n">
        <v>13.5</v>
      </c>
      <c r="E31" s="0" t="n">
        <v>13.3</v>
      </c>
      <c r="F31" s="0" t="n">
        <v>71.9</v>
      </c>
    </row>
    <row r="32" customFormat="false" ht="12.75" hidden="false" customHeight="false" outlineLevel="0" collapsed="false">
      <c r="A32" s="0" t="n">
        <v>6080.3</v>
      </c>
      <c r="B32" s="0" t="n">
        <v>6081.1</v>
      </c>
      <c r="C32" s="0" t="n">
        <v>0.4</v>
      </c>
      <c r="D32" s="0" t="n">
        <v>5.8</v>
      </c>
      <c r="E32" s="0" t="n">
        <v>11.6</v>
      </c>
      <c r="F32" s="0" t="n">
        <v>69</v>
      </c>
    </row>
    <row r="33" customFormat="false" ht="12.75" hidden="false" customHeight="false" outlineLevel="0" collapsed="false">
      <c r="A33" s="0" t="n">
        <v>6081.1</v>
      </c>
      <c r="B33" s="0" t="n">
        <v>6082</v>
      </c>
      <c r="C33" s="0" t="s">
        <v>15</v>
      </c>
      <c r="D33" s="0" t="n">
        <v>4.4</v>
      </c>
      <c r="E33" s="0" t="n">
        <v>15</v>
      </c>
      <c r="F33" s="0" t="n">
        <v>65.9</v>
      </c>
    </row>
    <row r="34" customFormat="false" ht="12.75" hidden="false" customHeight="false" outlineLevel="0" collapsed="false">
      <c r="A34" s="0" t="n">
        <v>6083</v>
      </c>
      <c r="B34" s="0" t="n">
        <v>6087.7</v>
      </c>
      <c r="C34" s="0" t="s">
        <v>46</v>
      </c>
    </row>
    <row r="35" customFormat="false" ht="12.75" hidden="false" customHeight="false" outlineLevel="0" collapsed="false">
      <c r="A35" s="0" t="n">
        <v>6087.7</v>
      </c>
      <c r="B35" s="0" t="n">
        <v>6089</v>
      </c>
      <c r="C35" s="0" t="n">
        <v>2.9</v>
      </c>
      <c r="D35" s="0" t="n">
        <v>7.7</v>
      </c>
      <c r="E35" s="0" t="n">
        <v>13.2</v>
      </c>
      <c r="F35" s="0" t="n">
        <v>23.4</v>
      </c>
    </row>
    <row r="36" customFormat="false" ht="12.75" hidden="false" customHeight="false" outlineLevel="0" collapsed="false">
      <c r="A36" s="0" t="n">
        <v>6089</v>
      </c>
      <c r="B36" s="0" t="n">
        <v>6089.6</v>
      </c>
      <c r="C36" s="0" t="n">
        <v>0.9</v>
      </c>
      <c r="D36" s="0" t="n">
        <v>5.5</v>
      </c>
      <c r="E36" s="0" t="n">
        <v>12.2</v>
      </c>
      <c r="F36" s="0" t="n">
        <v>27.3</v>
      </c>
    </row>
    <row r="37" customFormat="false" ht="12.75" hidden="false" customHeight="false" outlineLevel="0" collapsed="false">
      <c r="A37" s="0" t="n">
        <v>6089.6</v>
      </c>
      <c r="B37" s="0" t="n">
        <v>6090.7</v>
      </c>
      <c r="C37" s="0" t="n">
        <v>0.5</v>
      </c>
      <c r="D37" s="0" t="n">
        <v>9.1</v>
      </c>
      <c r="E37" s="0" t="n">
        <v>11.9</v>
      </c>
      <c r="F37" s="0" t="n">
        <v>20.9</v>
      </c>
    </row>
    <row r="38" customFormat="false" ht="12.75" hidden="false" customHeight="false" outlineLevel="0" collapsed="false">
      <c r="A38" s="0" t="n">
        <v>6090.7</v>
      </c>
      <c r="B38" s="0" t="n">
        <v>6092</v>
      </c>
      <c r="C38" s="0" t="n">
        <v>0.5</v>
      </c>
      <c r="D38" s="0" t="n">
        <v>8</v>
      </c>
      <c r="E38" s="0" t="n">
        <v>15.3</v>
      </c>
      <c r="F38" s="0" t="n">
        <v>26.3</v>
      </c>
    </row>
    <row r="39" customFormat="false" ht="12.75" hidden="false" customHeight="false" outlineLevel="0" collapsed="false">
      <c r="A39" s="0" t="n">
        <v>6092</v>
      </c>
      <c r="B39" s="0" t="n">
        <v>6092.7</v>
      </c>
      <c r="C39" s="0" t="n">
        <v>1</v>
      </c>
      <c r="D39" s="0" t="n">
        <v>9.9</v>
      </c>
      <c r="E39" s="0" t="n">
        <v>16.5</v>
      </c>
      <c r="F39" s="0" t="n">
        <v>19.2</v>
      </c>
    </row>
    <row r="40" customFormat="false" ht="12.75" hidden="false" customHeight="false" outlineLevel="0" collapsed="false">
      <c r="A40" s="0" t="n">
        <v>6092.7</v>
      </c>
      <c r="B40" s="0" t="n">
        <v>6093.7</v>
      </c>
      <c r="C40" s="0" t="n">
        <v>1.1</v>
      </c>
      <c r="D40" s="0" t="n">
        <v>8.8</v>
      </c>
      <c r="E40" s="0" t="n">
        <v>13.2</v>
      </c>
      <c r="F40" s="0" t="n">
        <v>28.4</v>
      </c>
    </row>
    <row r="41" customFormat="false" ht="12.75" hidden="false" customHeight="false" outlineLevel="0" collapsed="false">
      <c r="A41" s="0" t="n">
        <v>6093.7</v>
      </c>
      <c r="B41" s="0" t="n">
        <v>6094.5</v>
      </c>
      <c r="C41" s="0" t="s">
        <v>15</v>
      </c>
      <c r="D41" s="0" t="n">
        <v>5.5</v>
      </c>
      <c r="E41" s="0" t="n">
        <v>9.8</v>
      </c>
      <c r="F41" s="0" t="n">
        <v>27.3</v>
      </c>
    </row>
    <row r="42" customFormat="false" ht="12.75" hidden="false" customHeight="false" outlineLevel="0" collapsed="false">
      <c r="A42" s="0" t="n">
        <v>6094.5</v>
      </c>
      <c r="B42" s="0" t="n">
        <v>6095</v>
      </c>
      <c r="C42" s="0" t="n">
        <v>1</v>
      </c>
      <c r="D42" s="0" t="n">
        <v>7.7</v>
      </c>
      <c r="E42" s="0" t="n">
        <v>7</v>
      </c>
      <c r="F42" s="0" t="n">
        <v>20.8</v>
      </c>
    </row>
    <row r="43" customFormat="false" ht="12.75" hidden="false" customHeight="false" outlineLevel="0" collapsed="false">
      <c r="A43" s="0" t="n">
        <v>6095</v>
      </c>
      <c r="B43" s="0" t="n">
        <v>6096</v>
      </c>
      <c r="C43" s="0" t="n">
        <v>0.9</v>
      </c>
      <c r="D43" s="0" t="n">
        <v>12.4</v>
      </c>
      <c r="E43" s="0" t="n">
        <v>8.9</v>
      </c>
      <c r="F43" s="0" t="n">
        <v>27.4</v>
      </c>
    </row>
    <row r="44" customFormat="false" ht="12.75" hidden="false" customHeight="false" outlineLevel="0" collapsed="false">
      <c r="A44" s="0" t="n">
        <v>6096</v>
      </c>
      <c r="B44" s="0" t="n">
        <v>6097.2</v>
      </c>
      <c r="C44" s="0" t="n">
        <v>1.6</v>
      </c>
      <c r="D44" s="0" t="n">
        <v>13.5</v>
      </c>
      <c r="E44" s="0" t="n">
        <v>9.1</v>
      </c>
      <c r="F44" s="0" t="n">
        <v>27.4</v>
      </c>
    </row>
    <row r="45" customFormat="false" ht="12.75" hidden="false" customHeight="false" outlineLevel="0" collapsed="false">
      <c r="A45" s="0" t="n">
        <v>6097.2</v>
      </c>
      <c r="B45" s="0" t="n">
        <v>6098</v>
      </c>
      <c r="C45" s="0" t="n">
        <v>4.2</v>
      </c>
      <c r="D45" s="0" t="n">
        <v>8.8</v>
      </c>
      <c r="E45" s="0" t="n">
        <v>11.1</v>
      </c>
      <c r="F45" s="0" t="n">
        <v>18.2</v>
      </c>
    </row>
    <row r="46" customFormat="false" ht="12.75" hidden="false" customHeight="false" outlineLevel="0" collapsed="false">
      <c r="A46" s="0" t="n">
        <v>6098</v>
      </c>
      <c r="B46" s="0" t="n">
        <v>6098.7</v>
      </c>
      <c r="C46" s="0" t="n">
        <v>16</v>
      </c>
      <c r="D46" s="0" t="n">
        <v>10.3</v>
      </c>
      <c r="E46" s="0" t="n">
        <v>17.6</v>
      </c>
      <c r="F46" s="0" t="n">
        <v>26.2</v>
      </c>
    </row>
    <row r="47" customFormat="false" ht="12.75" hidden="false" customHeight="false" outlineLevel="0" collapsed="false">
      <c r="A47" s="0" t="n">
        <v>6098.7</v>
      </c>
      <c r="B47" s="0" t="n">
        <v>6099.7</v>
      </c>
      <c r="C47" s="0" t="n">
        <v>100</v>
      </c>
      <c r="D47" s="0" t="n">
        <v>5.9</v>
      </c>
      <c r="E47" s="0" t="n">
        <v>14.2</v>
      </c>
      <c r="F47" s="0" t="n">
        <v>22</v>
      </c>
    </row>
    <row r="48" customFormat="false" ht="12.75" hidden="false" customHeight="false" outlineLevel="0" collapsed="false">
      <c r="A48" s="0" t="n">
        <v>6099.7</v>
      </c>
      <c r="B48" s="0" t="n">
        <v>6100.6</v>
      </c>
      <c r="C48" s="0" t="n">
        <v>0.4</v>
      </c>
      <c r="D48" s="0" t="n">
        <v>5.9</v>
      </c>
      <c r="E48" s="0" t="n">
        <v>3.1</v>
      </c>
      <c r="F48" s="0" t="n">
        <v>27.1</v>
      </c>
    </row>
    <row r="49" customFormat="false" ht="12.75" hidden="false" customHeight="false" outlineLevel="0" collapsed="false">
      <c r="A49" s="0" t="n">
        <v>6100.6</v>
      </c>
      <c r="B49" s="0" t="n">
        <v>6101</v>
      </c>
      <c r="C49" s="0" t="n">
        <v>0.8</v>
      </c>
      <c r="D49" s="0" t="n">
        <v>9.1</v>
      </c>
      <c r="E49" s="0" t="n">
        <v>9.6</v>
      </c>
      <c r="F49" s="0" t="n">
        <v>20.9</v>
      </c>
    </row>
    <row r="50" customFormat="false" ht="12.75" hidden="false" customHeight="false" outlineLevel="0" collapsed="false">
      <c r="A50" s="0" t="n">
        <v>6101</v>
      </c>
      <c r="B50" s="0" t="n">
        <v>6102.3</v>
      </c>
      <c r="C50" s="0" t="n">
        <v>0.6</v>
      </c>
      <c r="D50" s="0" t="n">
        <v>7.4</v>
      </c>
      <c r="E50" s="0" t="n">
        <v>17</v>
      </c>
      <c r="F50" s="0" t="n">
        <v>33.8</v>
      </c>
    </row>
    <row r="51" customFormat="false" ht="12.75" hidden="false" customHeight="false" outlineLevel="0" collapsed="false">
      <c r="A51" s="0" t="n">
        <v>6102.3</v>
      </c>
      <c r="B51" s="0" t="n">
        <v>6102.8</v>
      </c>
      <c r="C51" s="0" t="n">
        <v>0.3</v>
      </c>
      <c r="D51" s="0" t="n">
        <v>8.8</v>
      </c>
      <c r="E51" s="0" t="n">
        <v>10.5</v>
      </c>
      <c r="F51" s="0" t="n">
        <v>26.1</v>
      </c>
    </row>
    <row r="52" customFormat="false" ht="12.75" hidden="false" customHeight="false" outlineLevel="0" collapsed="false">
      <c r="A52" s="0" t="n">
        <v>6102.8</v>
      </c>
      <c r="B52" s="0" t="n">
        <v>6104</v>
      </c>
      <c r="C52" s="0" t="n">
        <v>0.5</v>
      </c>
      <c r="D52" s="0" t="n">
        <v>9.5</v>
      </c>
      <c r="E52" s="0" t="n">
        <v>12.6</v>
      </c>
      <c r="F52" s="0" t="n">
        <v>22.6</v>
      </c>
    </row>
    <row r="53" customFormat="false" ht="12.75" hidden="false" customHeight="false" outlineLevel="0" collapsed="false">
      <c r="A53" s="0" t="n">
        <v>6104</v>
      </c>
      <c r="B53" s="0" t="n">
        <v>6104.6</v>
      </c>
      <c r="C53" s="0" t="n">
        <v>1.5</v>
      </c>
      <c r="D53" s="0" t="n">
        <v>7.7</v>
      </c>
      <c r="E53" s="0" t="n">
        <v>8.7</v>
      </c>
      <c r="F53" s="0" t="n">
        <v>24.7</v>
      </c>
    </row>
    <row r="54" customFormat="false" ht="12.75" hidden="false" customHeight="false" outlineLevel="0" collapsed="false">
      <c r="A54" s="0" t="n">
        <v>6104.6</v>
      </c>
      <c r="B54" s="0" t="n">
        <v>6105.1</v>
      </c>
      <c r="C54" s="0" t="n">
        <v>100</v>
      </c>
      <c r="D54" s="0" t="n">
        <v>7.3</v>
      </c>
      <c r="E54" s="0" t="n">
        <v>17.4</v>
      </c>
      <c r="F54" s="0" t="n">
        <v>24.7</v>
      </c>
    </row>
    <row r="55" customFormat="false" ht="12.75" hidden="false" customHeight="false" outlineLevel="0" collapsed="false">
      <c r="A55" s="0" t="n">
        <v>6105.1</v>
      </c>
      <c r="B55" s="0" t="n">
        <v>6106</v>
      </c>
      <c r="C55" s="0" t="n">
        <v>42</v>
      </c>
      <c r="D55" s="0" t="n">
        <v>7.3</v>
      </c>
      <c r="E55" s="0" t="n">
        <v>17.4</v>
      </c>
      <c r="F55" s="0" t="n">
        <v>24.7</v>
      </c>
    </row>
    <row r="56" customFormat="false" ht="12.75" hidden="false" customHeight="false" outlineLevel="0" collapsed="false">
      <c r="A56" s="0" t="n">
        <v>6106</v>
      </c>
      <c r="B56" s="0" t="n">
        <v>6107</v>
      </c>
      <c r="C56" s="0" t="n">
        <v>0.8</v>
      </c>
      <c r="D56" s="0" t="n">
        <v>4.4</v>
      </c>
      <c r="E56" s="0" t="n">
        <v>8.2</v>
      </c>
      <c r="F56" s="0" t="n">
        <v>25</v>
      </c>
    </row>
    <row r="57" customFormat="false" ht="12.75" hidden="false" customHeight="false" outlineLevel="0" collapsed="false">
      <c r="A57" s="0" t="n">
        <v>6107</v>
      </c>
      <c r="B57" s="0" t="n">
        <v>6107.8</v>
      </c>
      <c r="C57" s="0" t="n">
        <v>17</v>
      </c>
      <c r="D57" s="0" t="n">
        <v>3.7</v>
      </c>
      <c r="E57" s="0" t="n">
        <v>4.9</v>
      </c>
      <c r="F57" s="0" t="n">
        <v>21.6</v>
      </c>
    </row>
    <row r="58" customFormat="false" ht="12.75" hidden="false" customHeight="false" outlineLevel="0" collapsed="false">
      <c r="A58" s="0" t="n">
        <v>6107.8</v>
      </c>
      <c r="B58" s="0" t="n">
        <v>6108.5</v>
      </c>
      <c r="C58" s="0" t="n">
        <v>100</v>
      </c>
      <c r="D58" s="0" t="n">
        <v>7.3</v>
      </c>
      <c r="E58" s="0" t="n">
        <v>8.2</v>
      </c>
      <c r="F58" s="0" t="n">
        <v>21.9</v>
      </c>
    </row>
    <row r="59" customFormat="false" ht="12.75" hidden="false" customHeight="false" outlineLevel="0" collapsed="false">
      <c r="A59" s="0" t="n">
        <v>6108.5</v>
      </c>
      <c r="B59" s="0" t="n">
        <v>6109</v>
      </c>
      <c r="C59" s="0" t="n">
        <v>45</v>
      </c>
      <c r="D59" s="0" t="n">
        <v>5.1</v>
      </c>
      <c r="E59" s="0" t="n">
        <v>10.6</v>
      </c>
      <c r="F59" s="0" t="n">
        <v>11.8</v>
      </c>
    </row>
    <row r="60" customFormat="false" ht="12.75" hidden="false" customHeight="false" outlineLevel="0" collapsed="false">
      <c r="A60" s="0" t="n">
        <v>6109</v>
      </c>
      <c r="B60" s="0" t="n">
        <v>6109.3</v>
      </c>
      <c r="C60" s="0" t="n">
        <v>100</v>
      </c>
      <c r="D60" s="0" t="n">
        <v>2.6</v>
      </c>
      <c r="E60" s="0" t="n">
        <v>6.9</v>
      </c>
      <c r="F60" s="0" t="n">
        <v>15.4</v>
      </c>
    </row>
    <row r="61" customFormat="false" ht="12.75" hidden="false" customHeight="false" outlineLevel="0" collapsed="false">
      <c r="A61" s="0" t="n">
        <v>6109.3</v>
      </c>
      <c r="B61" s="0" t="n">
        <v>6110</v>
      </c>
      <c r="C61" s="0" t="n">
        <v>0.4</v>
      </c>
      <c r="D61" s="0" t="n">
        <v>2.6</v>
      </c>
      <c r="E61" s="0" t="n">
        <v>6.9</v>
      </c>
      <c r="F61" s="0" t="n">
        <v>15.4</v>
      </c>
    </row>
    <row r="62" customFormat="false" ht="12.75" hidden="false" customHeight="false" outlineLevel="0" collapsed="false">
      <c r="A62" s="0" t="n">
        <v>6110</v>
      </c>
      <c r="B62" s="0" t="n">
        <v>6111.2</v>
      </c>
      <c r="C62" s="0" t="n">
        <v>0.3</v>
      </c>
      <c r="D62" s="0" t="n">
        <v>6.2</v>
      </c>
      <c r="E62" s="0" t="n">
        <v>6.5</v>
      </c>
      <c r="F62" s="0" t="n">
        <v>17.7</v>
      </c>
    </row>
    <row r="63" customFormat="false" ht="12.75" hidden="false" customHeight="false" outlineLevel="0" collapsed="false">
      <c r="A63" s="0" t="n">
        <v>6111.2</v>
      </c>
      <c r="B63" s="0" t="n">
        <v>6111.7</v>
      </c>
      <c r="C63" s="0" t="s">
        <v>15</v>
      </c>
      <c r="D63" s="0" t="n">
        <v>4.4</v>
      </c>
      <c r="E63" s="0" t="n">
        <v>28.4</v>
      </c>
      <c r="F63" s="0" t="n">
        <v>31.8</v>
      </c>
    </row>
    <row r="64" customFormat="false" ht="12.75" hidden="false" customHeight="false" outlineLevel="0" collapsed="false">
      <c r="A64" s="0" t="n">
        <v>6111.7</v>
      </c>
      <c r="B64" s="0" t="n">
        <v>6112.3</v>
      </c>
      <c r="C64" s="0" t="n">
        <v>13</v>
      </c>
      <c r="D64" s="0" t="n">
        <v>9.6</v>
      </c>
      <c r="E64" s="0" t="n">
        <v>10.1</v>
      </c>
      <c r="F64" s="0" t="n">
        <v>28.1</v>
      </c>
    </row>
    <row r="65" customFormat="false" ht="12.75" hidden="false" customHeight="false" outlineLevel="0" collapsed="false">
      <c r="A65" s="0" t="n">
        <v>6112.3</v>
      </c>
      <c r="B65" s="0" t="n">
        <v>6113</v>
      </c>
      <c r="C65" s="0" t="n">
        <v>100</v>
      </c>
      <c r="D65" s="0" t="n">
        <v>9.6</v>
      </c>
      <c r="E65" s="0" t="n">
        <v>10.1</v>
      </c>
      <c r="F65" s="0" t="n">
        <v>28.1</v>
      </c>
    </row>
    <row r="66" customFormat="false" ht="12.75" hidden="false" customHeight="false" outlineLevel="0" collapsed="false">
      <c r="A66" s="0" t="n">
        <v>6113</v>
      </c>
      <c r="B66" s="0" t="n">
        <v>6114</v>
      </c>
      <c r="C66" s="0" t="n">
        <v>17</v>
      </c>
      <c r="D66" s="0" t="n">
        <v>14.3</v>
      </c>
      <c r="E66" s="0" t="n">
        <v>14.8</v>
      </c>
      <c r="F66" s="0" t="n">
        <v>33.6</v>
      </c>
    </row>
    <row r="67" customFormat="false" ht="12.75" hidden="false" customHeight="false" outlineLevel="0" collapsed="false">
      <c r="A67" s="0" t="n">
        <v>6114</v>
      </c>
      <c r="B67" s="0" t="n">
        <v>6115.2</v>
      </c>
      <c r="C67" s="0" t="n">
        <v>25</v>
      </c>
      <c r="D67" s="0" t="n">
        <v>14.3</v>
      </c>
      <c r="E67" s="0" t="n">
        <v>15.2</v>
      </c>
      <c r="F67" s="0" t="n">
        <v>29.4</v>
      </c>
    </row>
    <row r="68" customFormat="false" ht="12.75" hidden="false" customHeight="false" outlineLevel="0" collapsed="false">
      <c r="A68" s="0" t="n">
        <v>6115.2</v>
      </c>
      <c r="B68" s="0" t="n">
        <v>6116</v>
      </c>
      <c r="C68" s="0" t="n">
        <v>4.3</v>
      </c>
      <c r="D68" s="0" t="n">
        <v>9.2</v>
      </c>
      <c r="E68" s="0" t="n">
        <v>7.6</v>
      </c>
      <c r="F68" s="0" t="n">
        <v>17.4</v>
      </c>
    </row>
    <row r="69" customFormat="false" ht="12.75" hidden="false" customHeight="false" outlineLevel="0" collapsed="false">
      <c r="A69" s="0" t="n">
        <v>6116</v>
      </c>
      <c r="B69" s="0" t="n">
        <v>6116.7</v>
      </c>
      <c r="C69" s="0" t="n">
        <v>25</v>
      </c>
      <c r="D69" s="0" t="n">
        <v>13.5</v>
      </c>
      <c r="E69" s="0" t="n">
        <v>12.9</v>
      </c>
      <c r="F69" s="0" t="n">
        <v>22.2</v>
      </c>
    </row>
    <row r="70" customFormat="false" ht="12.75" hidden="false" customHeight="false" outlineLevel="0" collapsed="false">
      <c r="A70" s="0" t="n">
        <v>6116.7</v>
      </c>
      <c r="B70" s="0" t="n">
        <v>6117.1</v>
      </c>
      <c r="C70" s="0" t="n">
        <v>3.7</v>
      </c>
      <c r="D70" s="0" t="n">
        <v>8.8</v>
      </c>
      <c r="E70" s="0" t="n">
        <v>15.9</v>
      </c>
      <c r="F70" s="0" t="n">
        <v>21.6</v>
      </c>
    </row>
    <row r="71" customFormat="false" ht="12.75" hidden="false" customHeight="false" outlineLevel="0" collapsed="false">
      <c r="A71" s="0" t="n">
        <v>6117.1</v>
      </c>
      <c r="B71" s="0" t="n">
        <v>6117.5</v>
      </c>
      <c r="C71" s="0" t="n">
        <v>100</v>
      </c>
      <c r="D71" s="0" t="n">
        <v>11.3</v>
      </c>
      <c r="E71" s="0" t="n">
        <v>16.8</v>
      </c>
      <c r="F71" s="0" t="n">
        <v>29.2</v>
      </c>
    </row>
    <row r="72" customFormat="false" ht="12.75" hidden="false" customHeight="false" outlineLevel="0" collapsed="false">
      <c r="A72" s="0" t="n">
        <v>6117.5</v>
      </c>
      <c r="B72" s="0" t="n">
        <v>6118.1</v>
      </c>
      <c r="C72" s="0" t="n">
        <v>17</v>
      </c>
      <c r="D72" s="0" t="n">
        <v>11.3</v>
      </c>
      <c r="E72" s="0" t="n">
        <v>16.8</v>
      </c>
      <c r="F72" s="0" t="n">
        <v>29.2</v>
      </c>
    </row>
    <row r="73" customFormat="false" ht="12.75" hidden="false" customHeight="false" outlineLevel="0" collapsed="false">
      <c r="A73" s="0" t="n">
        <v>6118.1</v>
      </c>
      <c r="B73" s="0" t="n">
        <v>6119</v>
      </c>
      <c r="C73" s="0" t="n">
        <v>100</v>
      </c>
      <c r="D73" s="0" t="n">
        <v>8.8</v>
      </c>
      <c r="E73" s="0" t="n">
        <v>14.4</v>
      </c>
      <c r="F73" s="0" t="n">
        <v>20.5</v>
      </c>
    </row>
    <row r="76" customFormat="false" ht="12.75" hidden="false" customHeight="false" outlineLevel="0" collapsed="false">
      <c r="A76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A3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9.7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0" t="s">
        <v>49</v>
      </c>
    </row>
    <row r="2" customFormat="false" ht="15.75" hidden="false" customHeight="false" outlineLevel="0" collapsed="false">
      <c r="A2" s="10" t="s">
        <v>50</v>
      </c>
    </row>
    <row r="3" customFormat="false" ht="15.75" hidden="false" customHeight="false" outlineLevel="0" collapsed="false">
      <c r="A3" s="10" t="s">
        <v>51</v>
      </c>
    </row>
    <row r="4" customFormat="false" ht="15.75" hidden="false" customHeight="false" outlineLevel="0" collapsed="false">
      <c r="A4" s="10" t="s">
        <v>52</v>
      </c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25</v>
      </c>
      <c r="F7" s="3" t="s">
        <v>13</v>
      </c>
      <c r="G7" s="3" t="s">
        <v>14</v>
      </c>
    </row>
    <row r="8" customFormat="false" ht="12.75" hidden="false" customHeight="false" outlineLevel="0" collapsed="false">
      <c r="A8" s="0" t="n">
        <v>6041</v>
      </c>
      <c r="B8" s="0" t="n">
        <v>6042</v>
      </c>
      <c r="C8" s="0" t="n">
        <v>1.86</v>
      </c>
      <c r="D8" s="0" t="n">
        <v>23.5</v>
      </c>
      <c r="E8" s="0" t="n">
        <v>2.75</v>
      </c>
      <c r="F8" s="0" t="n">
        <v>3.2</v>
      </c>
      <c r="G8" s="0" t="n">
        <v>29.5</v>
      </c>
    </row>
    <row r="9" customFormat="false" ht="12.75" hidden="false" customHeight="false" outlineLevel="0" collapsed="false">
      <c r="A9" s="0" t="n">
        <v>6042</v>
      </c>
      <c r="B9" s="0" t="n">
        <v>6043</v>
      </c>
      <c r="C9" s="0" t="n">
        <v>2.01</v>
      </c>
      <c r="D9" s="0" t="n">
        <v>17.3</v>
      </c>
      <c r="E9" s="0" t="n">
        <v>2.71</v>
      </c>
      <c r="F9" s="0" t="n">
        <v>0.1</v>
      </c>
      <c r="G9" s="0" t="n">
        <v>55.4</v>
      </c>
    </row>
    <row r="10" customFormat="false" ht="12.75" hidden="false" customHeight="false" outlineLevel="0" collapsed="false">
      <c r="A10" s="0" t="n">
        <v>6043</v>
      </c>
      <c r="B10" s="0" t="n">
        <v>6044</v>
      </c>
      <c r="C10" s="0" t="n">
        <v>3.12</v>
      </c>
      <c r="D10" s="0" t="n">
        <v>21.5</v>
      </c>
      <c r="E10" s="0" t="n">
        <v>2.7</v>
      </c>
      <c r="F10" s="0" t="n">
        <v>2.1</v>
      </c>
      <c r="G10" s="0" t="n">
        <v>53.2</v>
      </c>
    </row>
    <row r="11" customFormat="false" ht="12.75" hidden="false" customHeight="false" outlineLevel="0" collapsed="false">
      <c r="A11" s="0" t="n">
        <v>6044</v>
      </c>
      <c r="B11" s="0" t="n">
        <v>6045</v>
      </c>
      <c r="C11" s="0" t="n">
        <v>2.36</v>
      </c>
      <c r="D11" s="0" t="n">
        <v>22.4</v>
      </c>
      <c r="E11" s="0" t="n">
        <v>2.76</v>
      </c>
      <c r="F11" s="0" t="n">
        <v>0.1</v>
      </c>
      <c r="G11" s="0" t="n">
        <v>69.9</v>
      </c>
    </row>
    <row r="12" customFormat="false" ht="12.75" hidden="false" customHeight="false" outlineLevel="0" collapsed="false">
      <c r="A12" s="0" t="n">
        <v>6045</v>
      </c>
      <c r="B12" s="0" t="n">
        <v>6046</v>
      </c>
      <c r="C12" s="0" t="n">
        <v>1.3</v>
      </c>
      <c r="D12" s="0" t="n">
        <v>20.6</v>
      </c>
      <c r="E12" s="0" t="n">
        <v>2.72</v>
      </c>
      <c r="F12" s="0" t="n">
        <v>1.2</v>
      </c>
      <c r="G12" s="0" t="n">
        <v>69.4</v>
      </c>
    </row>
    <row r="13" customFormat="false" ht="12.75" hidden="false" customHeight="false" outlineLevel="0" collapsed="false">
      <c r="A13" s="0" t="n">
        <v>6046</v>
      </c>
      <c r="B13" s="0" t="n">
        <v>6047</v>
      </c>
      <c r="C13" s="0" t="n">
        <v>1.3</v>
      </c>
      <c r="D13" s="0" t="n">
        <v>17.4</v>
      </c>
      <c r="E13" s="0" t="n">
        <v>2.73</v>
      </c>
      <c r="F13" s="0" t="n">
        <v>0.1</v>
      </c>
      <c r="G13" s="0" t="n">
        <v>41.4</v>
      </c>
    </row>
    <row r="14" customFormat="false" ht="12.75" hidden="false" customHeight="false" outlineLevel="0" collapsed="false">
      <c r="A14" s="0" t="n">
        <v>6047</v>
      </c>
      <c r="B14" s="0" t="n">
        <v>6048</v>
      </c>
      <c r="C14" s="0" t="n">
        <v>0.86</v>
      </c>
      <c r="D14" s="0" t="n">
        <v>6.5</v>
      </c>
      <c r="E14" s="0" t="n">
        <v>2.62</v>
      </c>
      <c r="F14" s="0" t="n">
        <v>0.1</v>
      </c>
      <c r="G14" s="0" t="n">
        <v>76.9</v>
      </c>
    </row>
    <row r="15" customFormat="false" ht="12.75" hidden="false" customHeight="false" outlineLevel="0" collapsed="false">
      <c r="A15" s="0" t="n">
        <v>6048</v>
      </c>
      <c r="B15" s="0" t="n">
        <v>6049</v>
      </c>
      <c r="C15" s="0" t="n">
        <v>0.2</v>
      </c>
      <c r="D15" s="0" t="n">
        <v>1.9</v>
      </c>
      <c r="E15" s="0" t="n">
        <v>2.59</v>
      </c>
      <c r="F15" s="0" t="n">
        <v>2.6</v>
      </c>
      <c r="G15" s="0" t="n">
        <v>93.8</v>
      </c>
    </row>
    <row r="16" customFormat="false" ht="12.75" hidden="false" customHeight="false" outlineLevel="0" collapsed="false">
      <c r="A16" s="0" t="n">
        <v>6049</v>
      </c>
      <c r="B16" s="0" t="n">
        <v>6050</v>
      </c>
      <c r="C16" s="0" t="n">
        <v>0.2</v>
      </c>
      <c r="D16" s="0" t="n">
        <v>0.2</v>
      </c>
      <c r="E16" s="0" t="n">
        <v>2.58</v>
      </c>
      <c r="F16" s="0" t="n">
        <v>0.1</v>
      </c>
      <c r="G16" s="0" t="n">
        <v>94.9</v>
      </c>
    </row>
    <row r="17" customFormat="false" ht="12.75" hidden="false" customHeight="false" outlineLevel="0" collapsed="false">
      <c r="A17" s="0" t="n">
        <v>6050</v>
      </c>
      <c r="B17" s="0" t="n">
        <v>6051</v>
      </c>
      <c r="C17" s="0" t="n">
        <v>0.96</v>
      </c>
      <c r="D17" s="0" t="n">
        <v>8</v>
      </c>
      <c r="E17" s="0" t="n">
        <v>2.68</v>
      </c>
      <c r="F17" s="0" t="n">
        <v>2.5</v>
      </c>
      <c r="G17" s="0" t="n">
        <v>40.9</v>
      </c>
    </row>
    <row r="18" customFormat="false" ht="12.75" hidden="false" customHeight="false" outlineLevel="0" collapsed="false">
      <c r="A18" s="0" t="n">
        <v>6051</v>
      </c>
      <c r="B18" s="0" t="n">
        <v>6052</v>
      </c>
      <c r="C18" s="0" t="n">
        <v>1.07</v>
      </c>
      <c r="D18" s="0" t="n">
        <v>9.5</v>
      </c>
      <c r="E18" s="0" t="n">
        <v>2.69</v>
      </c>
      <c r="F18" s="0" t="n">
        <v>11.7</v>
      </c>
      <c r="G18" s="0" t="n">
        <v>34.2</v>
      </c>
    </row>
    <row r="19" customFormat="false" ht="12.75" hidden="false" customHeight="false" outlineLevel="0" collapsed="false">
      <c r="A19" s="0" t="n">
        <v>6052</v>
      </c>
      <c r="B19" s="0" t="n">
        <v>6053</v>
      </c>
      <c r="C19" s="0" t="n">
        <v>1.68</v>
      </c>
      <c r="D19" s="0" t="n">
        <v>15</v>
      </c>
      <c r="E19" s="0" t="n">
        <v>2.75</v>
      </c>
      <c r="F19" s="0" t="n">
        <v>0.1</v>
      </c>
      <c r="G19" s="0" t="n">
        <v>61.3</v>
      </c>
    </row>
    <row r="20" customFormat="false" ht="12.75" hidden="false" customHeight="false" outlineLevel="0" collapsed="false">
      <c r="A20" s="0" t="n">
        <v>6053</v>
      </c>
      <c r="B20" s="0" t="n">
        <v>6054</v>
      </c>
      <c r="C20" s="0" t="n">
        <v>1.54</v>
      </c>
      <c r="D20" s="0" t="n">
        <v>13.7</v>
      </c>
      <c r="E20" s="0" t="n">
        <v>2.7</v>
      </c>
      <c r="F20" s="0" t="n">
        <v>1.6</v>
      </c>
      <c r="G20" s="0" t="n">
        <v>73.7</v>
      </c>
    </row>
    <row r="21" customFormat="false" ht="12.75" hidden="false" customHeight="false" outlineLevel="0" collapsed="false">
      <c r="A21" s="0" t="n">
        <v>6054</v>
      </c>
      <c r="B21" s="0" t="n">
        <v>6055</v>
      </c>
      <c r="C21" s="0" t="n">
        <v>0.4</v>
      </c>
      <c r="D21" s="0" t="n">
        <v>9.2</v>
      </c>
      <c r="E21" s="0" t="n">
        <v>2.7</v>
      </c>
      <c r="F21" s="0" t="n">
        <v>6.5</v>
      </c>
      <c r="G21" s="0" t="n">
        <v>58.8</v>
      </c>
    </row>
    <row r="22" customFormat="false" ht="12.75" hidden="false" customHeight="false" outlineLevel="0" collapsed="false">
      <c r="A22" s="0" t="n">
        <v>6055</v>
      </c>
      <c r="B22" s="0" t="n">
        <v>6056</v>
      </c>
      <c r="C22" s="0" t="n">
        <v>0.33</v>
      </c>
      <c r="D22" s="0" t="n">
        <v>3.1</v>
      </c>
      <c r="E22" s="0" t="n">
        <v>2.51</v>
      </c>
      <c r="F22" s="0" t="n">
        <v>0.1</v>
      </c>
      <c r="G22" s="0" t="n">
        <v>95.2</v>
      </c>
    </row>
    <row r="23" customFormat="false" ht="12.75" hidden="false" customHeight="false" outlineLevel="0" collapsed="false">
      <c r="A23" s="0" t="n">
        <v>6056</v>
      </c>
      <c r="B23" s="0" t="n">
        <v>6057</v>
      </c>
      <c r="C23" s="0" t="n">
        <v>0.49</v>
      </c>
      <c r="D23" s="0" t="n">
        <v>0.6</v>
      </c>
      <c r="E23" s="0" t="n">
        <v>2.54</v>
      </c>
      <c r="F23" s="0" t="n">
        <v>0.1</v>
      </c>
      <c r="G23" s="0" t="n">
        <v>95.7</v>
      </c>
    </row>
    <row r="24" customFormat="false" ht="12.75" hidden="false" customHeight="false" outlineLevel="0" collapsed="false">
      <c r="A24" s="0" t="n">
        <v>6057</v>
      </c>
      <c r="B24" s="0" t="n">
        <v>6058</v>
      </c>
      <c r="C24" s="0" t="n">
        <v>0.55</v>
      </c>
      <c r="D24" s="0" t="n">
        <v>5.3</v>
      </c>
      <c r="E24" s="0" t="n">
        <v>2.66</v>
      </c>
      <c r="F24" s="0" t="n">
        <v>7.5</v>
      </c>
      <c r="G24" s="0" t="n">
        <v>55.7</v>
      </c>
    </row>
    <row r="25" customFormat="false" ht="12.75" hidden="false" customHeight="false" outlineLevel="0" collapsed="false">
      <c r="A25" s="0" t="n">
        <v>6058</v>
      </c>
      <c r="B25" s="0" t="n">
        <v>6059</v>
      </c>
      <c r="D25" s="0" t="n">
        <v>16</v>
      </c>
      <c r="E25" s="0" t="n">
        <v>2.73</v>
      </c>
      <c r="F25" s="0" t="n">
        <v>1.4</v>
      </c>
      <c r="G25" s="0" t="n">
        <v>29.8</v>
      </c>
    </row>
    <row r="26" customFormat="false" ht="12.75" hidden="false" customHeight="false" outlineLevel="0" collapsed="false">
      <c r="A26" s="0" t="n">
        <v>6059</v>
      </c>
      <c r="B26" s="0" t="n">
        <v>6060</v>
      </c>
      <c r="C26" s="0" t="n">
        <v>0.84</v>
      </c>
      <c r="D26" s="0" t="n">
        <v>11.3</v>
      </c>
      <c r="E26" s="0" t="n">
        <v>2.7</v>
      </c>
      <c r="F26" s="0" t="n">
        <v>0.1</v>
      </c>
      <c r="G26" s="0" t="n">
        <v>57.5</v>
      </c>
    </row>
    <row r="27" customFormat="false" ht="12.75" hidden="false" customHeight="false" outlineLevel="0" collapsed="false">
      <c r="A27" s="0" t="n">
        <v>6060</v>
      </c>
      <c r="B27" s="0" t="n">
        <v>6061</v>
      </c>
      <c r="C27" s="0" t="n">
        <v>0.55</v>
      </c>
      <c r="D27" s="0" t="n">
        <v>0.2</v>
      </c>
      <c r="E27" s="0" t="n">
        <v>2.58</v>
      </c>
      <c r="F27" s="0" t="n">
        <v>0.1</v>
      </c>
      <c r="G27" s="0" t="n">
        <v>95.3</v>
      </c>
    </row>
    <row r="28" customFormat="false" ht="12.75" hidden="false" customHeight="false" outlineLevel="0" collapsed="false">
      <c r="A28" s="0" t="n">
        <v>6061</v>
      </c>
      <c r="B28" s="0" t="n">
        <v>6062</v>
      </c>
      <c r="C28" s="0" t="n">
        <v>0.45</v>
      </c>
      <c r="D28" s="0" t="n">
        <v>0.2</v>
      </c>
      <c r="E28" s="0" t="n">
        <v>2.61</v>
      </c>
      <c r="F28" s="0" t="n">
        <v>1.8</v>
      </c>
      <c r="G28" s="0" t="n">
        <v>94.5</v>
      </c>
    </row>
    <row r="29" customFormat="false" ht="12.75" hidden="false" customHeight="false" outlineLevel="0" collapsed="false">
      <c r="A29" s="0" t="n">
        <v>6062</v>
      </c>
      <c r="B29" s="0" t="n">
        <v>6063</v>
      </c>
      <c r="C29" s="0" t="n">
        <v>0.47</v>
      </c>
      <c r="D29" s="0" t="n">
        <v>1</v>
      </c>
      <c r="E29" s="0" t="n">
        <v>2.68</v>
      </c>
      <c r="F29" s="0" t="n">
        <v>0.1</v>
      </c>
      <c r="G29" s="0" t="n">
        <v>95.4</v>
      </c>
    </row>
    <row r="30" customFormat="false" ht="12.75" hidden="false" customHeight="false" outlineLevel="0" collapsed="false">
      <c r="A30" s="0" t="n">
        <v>6063</v>
      </c>
      <c r="B30" s="0" t="n">
        <v>6064</v>
      </c>
      <c r="C30" s="0" t="n">
        <v>0.59</v>
      </c>
      <c r="D30" s="0" t="n">
        <v>3.2</v>
      </c>
      <c r="E30" s="0" t="n">
        <v>2.63</v>
      </c>
      <c r="F30" s="0" t="n">
        <v>0.1</v>
      </c>
      <c r="G30" s="0" t="n">
        <v>29.4</v>
      </c>
    </row>
    <row r="31" customFormat="false" ht="12.75" hidden="false" customHeight="false" outlineLevel="0" collapsed="false">
      <c r="A31" s="0" t="n">
        <v>6064</v>
      </c>
      <c r="B31" s="0" t="n">
        <v>6065</v>
      </c>
      <c r="C31" s="0" t="n">
        <v>0.37</v>
      </c>
      <c r="D31" s="0" t="n">
        <v>5.1</v>
      </c>
      <c r="E31" s="0" t="n">
        <v>2.66</v>
      </c>
      <c r="F31" s="0" t="n">
        <v>13.3</v>
      </c>
      <c r="G31" s="0" t="n">
        <v>25.5</v>
      </c>
    </row>
    <row r="32" customFormat="false" ht="12.75" hidden="false" customHeight="false" outlineLevel="0" collapsed="false">
      <c r="A32" s="0" t="n">
        <v>6065</v>
      </c>
      <c r="B32" s="0" t="n">
        <v>6066</v>
      </c>
      <c r="C32" s="0" t="n">
        <v>0.57</v>
      </c>
      <c r="D32" s="0" t="n">
        <v>5.2</v>
      </c>
      <c r="E32" s="0" t="n">
        <v>2.64</v>
      </c>
      <c r="F32" s="0" t="n">
        <v>12.7</v>
      </c>
      <c r="G32" s="0" t="n">
        <v>22.9</v>
      </c>
    </row>
    <row r="33" customFormat="false" ht="12.75" hidden="false" customHeight="false" outlineLevel="0" collapsed="false">
      <c r="A33" s="0" t="n">
        <v>6066</v>
      </c>
      <c r="B33" s="0" t="n">
        <v>6067</v>
      </c>
      <c r="C33" s="0" t="n">
        <v>0.53</v>
      </c>
      <c r="D33" s="0" t="n">
        <v>7.5</v>
      </c>
      <c r="E33" s="0" t="n">
        <v>2.7</v>
      </c>
      <c r="F33" s="0" t="n">
        <v>6.9</v>
      </c>
      <c r="G33" s="0" t="n">
        <v>12.4</v>
      </c>
    </row>
    <row r="34" customFormat="false" ht="12.75" hidden="false" customHeight="false" outlineLevel="0" collapsed="false">
      <c r="A34" s="0" t="n">
        <v>6067</v>
      </c>
      <c r="B34" s="0" t="n">
        <v>6068</v>
      </c>
      <c r="C34" s="0" t="n">
        <v>0.54</v>
      </c>
      <c r="D34" s="0" t="n">
        <v>4.6</v>
      </c>
      <c r="E34" s="0" t="n">
        <v>2.68</v>
      </c>
      <c r="F34" s="0" t="n">
        <v>10.7</v>
      </c>
      <c r="G34" s="0" t="n">
        <v>8</v>
      </c>
    </row>
    <row r="35" customFormat="false" ht="12.75" hidden="false" customHeight="false" outlineLevel="0" collapsed="false">
      <c r="A35" s="0" t="n">
        <v>6068</v>
      </c>
      <c r="B35" s="0" t="n">
        <v>6069</v>
      </c>
      <c r="D35" s="0" t="n">
        <v>4.7</v>
      </c>
      <c r="E35" s="0" t="n">
        <v>2.63</v>
      </c>
      <c r="F35" s="0" t="n">
        <v>18.7</v>
      </c>
      <c r="G35" s="0" t="n">
        <v>9.6</v>
      </c>
    </row>
    <row r="36" customFormat="false" ht="12.75" hidden="false" customHeight="false" outlineLevel="0" collapsed="false">
      <c r="A36" s="0" t="n">
        <v>6069</v>
      </c>
      <c r="B36" s="0" t="n">
        <v>6070</v>
      </c>
      <c r="D36" s="0" t="n">
        <v>0.2</v>
      </c>
      <c r="E36" s="0" t="n">
        <v>2.74</v>
      </c>
      <c r="F36" s="0" t="n">
        <v>23.3</v>
      </c>
      <c r="G36" s="0" t="n">
        <v>72.9</v>
      </c>
    </row>
    <row r="37" customFormat="false" ht="12.75" hidden="false" customHeight="false" outlineLevel="0" collapsed="false">
      <c r="A37" s="0" t="n">
        <v>6070</v>
      </c>
      <c r="B37" s="0" t="n">
        <v>6071</v>
      </c>
      <c r="C37" s="0" t="n">
        <v>2.24</v>
      </c>
      <c r="D37" s="0" t="n">
        <v>3.4</v>
      </c>
      <c r="E37" s="0" t="n">
        <v>2.63</v>
      </c>
      <c r="F37" s="0" t="n">
        <v>37.9</v>
      </c>
      <c r="G37" s="0" t="n">
        <v>52.6</v>
      </c>
    </row>
    <row r="38" customFormat="false" ht="12.75" hidden="false" customHeight="false" outlineLevel="0" collapsed="false">
      <c r="A38" s="0" t="n">
        <v>6071</v>
      </c>
      <c r="B38" s="0" t="n">
        <v>6072</v>
      </c>
      <c r="C38" s="0" t="n">
        <v>0.89</v>
      </c>
      <c r="D38" s="0" t="n">
        <v>2</v>
      </c>
      <c r="E38" s="0" t="n">
        <v>2.63</v>
      </c>
      <c r="F38" s="0" t="n">
        <v>39.6</v>
      </c>
      <c r="G38" s="0" t="n">
        <v>55.9</v>
      </c>
    </row>
    <row r="39" customFormat="false" ht="12.75" hidden="false" customHeight="false" outlineLevel="0" collapsed="false">
      <c r="A39" s="0" t="n">
        <v>6072</v>
      </c>
      <c r="B39" s="0" t="n">
        <v>6073</v>
      </c>
      <c r="C39" s="0" t="n">
        <v>0.41</v>
      </c>
      <c r="D39" s="0" t="n">
        <v>3.2</v>
      </c>
      <c r="E39" s="0" t="n">
        <v>2.64</v>
      </c>
      <c r="F39" s="0" t="n">
        <v>40.3</v>
      </c>
      <c r="G39" s="0" t="n">
        <v>39.4</v>
      </c>
    </row>
    <row r="40" customFormat="false" ht="12.75" hidden="false" customHeight="false" outlineLevel="0" collapsed="false">
      <c r="A40" s="0" t="n">
        <v>6073</v>
      </c>
      <c r="B40" s="0" t="n">
        <v>6074</v>
      </c>
      <c r="D40" s="0" t="n">
        <v>5.4</v>
      </c>
      <c r="E40" s="0" t="n">
        <v>2.62</v>
      </c>
      <c r="F40" s="0" t="n">
        <v>26.9</v>
      </c>
      <c r="G40" s="0" t="n">
        <v>33.9</v>
      </c>
    </row>
    <row r="41" customFormat="false" ht="12.75" hidden="false" customHeight="false" outlineLevel="0" collapsed="false">
      <c r="A41" s="0" t="n">
        <v>6074</v>
      </c>
      <c r="B41" s="0" t="n">
        <v>6075</v>
      </c>
      <c r="C41" s="0" t="n">
        <v>0.47</v>
      </c>
      <c r="D41" s="0" t="n">
        <v>2.1</v>
      </c>
      <c r="E41" s="0" t="n">
        <v>2.63</v>
      </c>
      <c r="F41" s="0" t="n">
        <v>35.5</v>
      </c>
      <c r="G41" s="0" t="n">
        <v>60.4</v>
      </c>
    </row>
    <row r="42" customFormat="false" ht="12.75" hidden="false" customHeight="false" outlineLevel="0" collapsed="false">
      <c r="A42" s="0" t="n">
        <v>6075</v>
      </c>
      <c r="B42" s="0" t="n">
        <v>6076</v>
      </c>
      <c r="C42" s="0" t="n">
        <v>0.57</v>
      </c>
      <c r="D42" s="0" t="n">
        <v>3.5</v>
      </c>
      <c r="E42" s="0" t="n">
        <v>2.59</v>
      </c>
      <c r="F42" s="0" t="n">
        <v>26</v>
      </c>
      <c r="G42" s="0" t="n">
        <v>49.4</v>
      </c>
    </row>
    <row r="43" customFormat="false" ht="12.75" hidden="false" customHeight="false" outlineLevel="0" collapsed="false">
      <c r="A43" s="0" t="n">
        <v>6076</v>
      </c>
      <c r="B43" s="0" t="n">
        <v>6077</v>
      </c>
      <c r="C43" s="0" t="n">
        <v>1</v>
      </c>
      <c r="D43" s="0" t="n">
        <v>2.7</v>
      </c>
      <c r="E43" s="0" t="n">
        <v>2.67</v>
      </c>
      <c r="F43" s="0" t="n">
        <v>30.5</v>
      </c>
      <c r="G43" s="0" t="n">
        <v>65</v>
      </c>
    </row>
    <row r="44" customFormat="false" ht="12.75" hidden="false" customHeight="false" outlineLevel="0" collapsed="false">
      <c r="A44" s="0" t="n">
        <v>6077</v>
      </c>
      <c r="B44" s="0" t="n">
        <v>6078</v>
      </c>
      <c r="C44" s="0" t="n">
        <v>1.92</v>
      </c>
      <c r="D44" s="0" t="n">
        <v>9.1</v>
      </c>
      <c r="E44" s="0" t="n">
        <v>2.66</v>
      </c>
      <c r="F44" s="0" t="n">
        <v>19.2</v>
      </c>
      <c r="G44" s="0" t="n">
        <v>23.4</v>
      </c>
    </row>
    <row r="45" customFormat="false" ht="12.75" hidden="false" customHeight="false" outlineLevel="0" collapsed="false">
      <c r="A45" s="0" t="n">
        <v>6078</v>
      </c>
      <c r="B45" s="0" t="n">
        <v>6079</v>
      </c>
      <c r="C45" s="0" t="n">
        <v>1.09</v>
      </c>
      <c r="D45" s="0" t="n">
        <v>4.6</v>
      </c>
      <c r="E45" s="0" t="n">
        <v>2.62</v>
      </c>
      <c r="F45" s="0" t="n">
        <v>25.2</v>
      </c>
      <c r="G45" s="0" t="n">
        <v>66.1</v>
      </c>
    </row>
    <row r="46" customFormat="false" ht="12.75" hidden="false" customHeight="false" outlineLevel="0" collapsed="false">
      <c r="A46" s="0" t="n">
        <v>6079</v>
      </c>
      <c r="B46" s="0" t="n">
        <v>6080</v>
      </c>
      <c r="C46" s="0" t="n">
        <v>1.35</v>
      </c>
      <c r="D46" s="0" t="n">
        <v>8.6</v>
      </c>
      <c r="E46" s="0" t="n">
        <v>2.63</v>
      </c>
      <c r="F46" s="0" t="n">
        <v>13.6</v>
      </c>
      <c r="G46" s="0" t="n">
        <v>23.5</v>
      </c>
    </row>
    <row r="47" customFormat="false" ht="12.75" hidden="false" customHeight="false" outlineLevel="0" collapsed="false">
      <c r="A47" s="0" t="n">
        <v>6080</v>
      </c>
      <c r="B47" s="0" t="n">
        <v>6081</v>
      </c>
      <c r="C47" s="0" t="n">
        <v>0.89</v>
      </c>
      <c r="D47" s="0" t="n">
        <v>3.5</v>
      </c>
      <c r="E47" s="0" t="n">
        <v>2.61</v>
      </c>
      <c r="F47" s="0" t="n">
        <v>38.9</v>
      </c>
      <c r="G47" s="0" t="n">
        <v>38</v>
      </c>
    </row>
    <row r="48" customFormat="false" ht="12.75" hidden="false" customHeight="false" outlineLevel="0" collapsed="false">
      <c r="A48" s="0" t="n">
        <v>6081</v>
      </c>
      <c r="B48" s="0" t="n">
        <v>6082</v>
      </c>
      <c r="C48" s="0" t="n">
        <v>1.68</v>
      </c>
      <c r="D48" s="0" t="n">
        <v>0.2</v>
      </c>
      <c r="E48" s="0" t="n">
        <v>2.59</v>
      </c>
      <c r="F48" s="0" t="n">
        <v>38.4</v>
      </c>
      <c r="G48" s="0" t="n">
        <v>57.6</v>
      </c>
    </row>
    <row r="49" customFormat="false" ht="12.75" hidden="false" customHeight="false" outlineLevel="0" collapsed="false">
      <c r="A49" s="0" t="n">
        <v>6082</v>
      </c>
      <c r="B49" s="0" t="n">
        <v>6083</v>
      </c>
      <c r="C49" s="0" t="n">
        <v>1.93</v>
      </c>
      <c r="D49" s="0" t="n">
        <v>7.8</v>
      </c>
      <c r="E49" s="0" t="n">
        <v>2.6</v>
      </c>
      <c r="F49" s="0" t="n">
        <v>17</v>
      </c>
      <c r="G49" s="0" t="n">
        <v>15</v>
      </c>
    </row>
    <row r="50" customFormat="false" ht="12.75" hidden="false" customHeight="false" outlineLevel="0" collapsed="false">
      <c r="A50" s="0" t="n">
        <v>6083</v>
      </c>
      <c r="B50" s="0" t="n">
        <v>6084</v>
      </c>
      <c r="C50" s="0" t="n">
        <v>0.9</v>
      </c>
      <c r="D50" s="0" t="n">
        <v>6.8</v>
      </c>
      <c r="E50" s="0" t="n">
        <v>2.64</v>
      </c>
      <c r="F50" s="0" t="n">
        <v>19.1</v>
      </c>
      <c r="G50" s="0" t="n">
        <v>31.9</v>
      </c>
    </row>
    <row r="51" customFormat="false" ht="12.75" hidden="false" customHeight="false" outlineLevel="0" collapsed="false">
      <c r="A51" s="0" t="n">
        <v>6084</v>
      </c>
      <c r="B51" s="0" t="n">
        <v>6085</v>
      </c>
      <c r="C51" s="0" t="n">
        <v>0.4</v>
      </c>
      <c r="D51" s="0" t="n">
        <v>3.1</v>
      </c>
      <c r="E51" s="0" t="n">
        <v>2.65</v>
      </c>
      <c r="F51" s="0" t="n">
        <v>38.4</v>
      </c>
      <c r="G51" s="0" t="n">
        <v>57.5</v>
      </c>
    </row>
    <row r="52" customFormat="false" ht="12.75" hidden="false" customHeight="false" outlineLevel="0" collapsed="false">
      <c r="A52" s="0" t="n">
        <v>6085</v>
      </c>
      <c r="B52" s="0" t="n">
        <v>6086</v>
      </c>
      <c r="C52" s="0" t="n">
        <v>0.4</v>
      </c>
      <c r="D52" s="0" t="n">
        <v>5</v>
      </c>
      <c r="E52" s="0" t="n">
        <v>2.64</v>
      </c>
      <c r="F52" s="0" t="n">
        <v>20.8</v>
      </c>
      <c r="G52" s="0" t="n">
        <v>37.6</v>
      </c>
    </row>
    <row r="53" customFormat="false" ht="12.75" hidden="false" customHeight="false" outlineLevel="0" collapsed="false">
      <c r="A53" s="0" t="n">
        <v>6086</v>
      </c>
      <c r="B53" s="0" t="n">
        <v>6087</v>
      </c>
      <c r="C53" s="0" t="n">
        <v>0.64</v>
      </c>
      <c r="D53" s="0" t="n">
        <v>5.4</v>
      </c>
      <c r="E53" s="0" t="n">
        <v>2.64</v>
      </c>
      <c r="F53" s="0" t="n">
        <v>26.7</v>
      </c>
      <c r="G53" s="0" t="n">
        <v>34.8</v>
      </c>
    </row>
    <row r="54" customFormat="false" ht="12.75" hidden="false" customHeight="false" outlineLevel="0" collapsed="false">
      <c r="A54" s="0" t="n">
        <v>6087</v>
      </c>
      <c r="B54" s="0" t="n">
        <v>6088</v>
      </c>
      <c r="C54" s="0" t="n">
        <v>2.66</v>
      </c>
      <c r="D54" s="0" t="n">
        <v>2.3</v>
      </c>
      <c r="E54" s="0" t="n">
        <v>2.64</v>
      </c>
      <c r="F54" s="0" t="n">
        <v>25.7</v>
      </c>
      <c r="G54" s="0" t="n">
        <v>41.7</v>
      </c>
    </row>
    <row r="55" customFormat="false" ht="12.75" hidden="false" customHeight="false" outlineLevel="0" collapsed="false">
      <c r="A55" s="0" t="n">
        <v>6088</v>
      </c>
      <c r="B55" s="0" t="n">
        <v>6089</v>
      </c>
      <c r="C55" s="0" t="n">
        <v>0.8</v>
      </c>
      <c r="D55" s="0" t="n">
        <v>7.3</v>
      </c>
      <c r="E55" s="0" t="n">
        <v>2.63</v>
      </c>
      <c r="F55" s="0" t="n">
        <v>17.4</v>
      </c>
      <c r="G55" s="0" t="n">
        <v>23.4</v>
      </c>
    </row>
    <row r="56" customFormat="false" ht="12.75" hidden="false" customHeight="false" outlineLevel="0" collapsed="false">
      <c r="A56" s="0" t="n">
        <v>6089</v>
      </c>
      <c r="B56" s="0" t="n">
        <v>6090</v>
      </c>
      <c r="D56" s="0" t="n">
        <v>0.2</v>
      </c>
      <c r="E56" s="0" t="n">
        <v>2.65</v>
      </c>
      <c r="F56" s="0" t="n">
        <v>42.7</v>
      </c>
      <c r="G56" s="0" t="n">
        <v>53.8</v>
      </c>
    </row>
    <row r="57" customFormat="false" ht="12.75" hidden="false" customHeight="false" outlineLevel="0" collapsed="false">
      <c r="A57" s="0" t="n">
        <v>6090</v>
      </c>
      <c r="B57" s="0" t="n">
        <v>6091</v>
      </c>
      <c r="C57" s="0" t="n">
        <v>0.18</v>
      </c>
      <c r="D57" s="0" t="n">
        <v>0.2</v>
      </c>
      <c r="E57" s="0" t="n">
        <v>2.66</v>
      </c>
      <c r="F57" s="0" t="n">
        <v>14.5</v>
      </c>
      <c r="G57" s="0" t="n">
        <v>80.5</v>
      </c>
    </row>
    <row r="58" customFormat="false" ht="12.75" hidden="false" customHeight="false" outlineLevel="0" collapsed="false">
      <c r="A58" s="0" t="n">
        <v>6091</v>
      </c>
      <c r="B58" s="0" t="n">
        <v>6092</v>
      </c>
      <c r="C58" s="0" t="n">
        <v>2.3</v>
      </c>
      <c r="D58" s="0" t="n">
        <v>0.3</v>
      </c>
      <c r="E58" s="0" t="n">
        <v>2.63</v>
      </c>
      <c r="F58" s="0" t="n">
        <v>40.1</v>
      </c>
      <c r="G58" s="0" t="n">
        <v>55.7</v>
      </c>
    </row>
    <row r="59" customFormat="false" ht="12.75" hidden="false" customHeight="false" outlineLevel="0" collapsed="false">
      <c r="A59" s="0" t="n">
        <v>6092</v>
      </c>
      <c r="B59" s="0" t="n">
        <v>6093</v>
      </c>
      <c r="C59" s="0" t="n">
        <v>0.13</v>
      </c>
      <c r="D59" s="0" t="n">
        <v>0.5</v>
      </c>
      <c r="E59" s="0" t="n">
        <v>2.63</v>
      </c>
      <c r="F59" s="0" t="n">
        <v>43</v>
      </c>
      <c r="G59" s="0" t="n">
        <v>52.8</v>
      </c>
    </row>
    <row r="60" customFormat="false" ht="12.75" hidden="false" customHeight="false" outlineLevel="0" collapsed="false">
      <c r="A60" s="0" t="n">
        <v>6093</v>
      </c>
      <c r="B60" s="0" t="n">
        <v>6094</v>
      </c>
      <c r="C60" s="0" t="n">
        <v>0.4</v>
      </c>
      <c r="D60" s="0" t="n">
        <v>0.2</v>
      </c>
      <c r="E60" s="0" t="n">
        <v>2.68</v>
      </c>
      <c r="F60" s="0" t="n">
        <v>64.6</v>
      </c>
      <c r="G60" s="0" t="n">
        <v>31.3</v>
      </c>
    </row>
    <row r="61" customFormat="false" ht="12.75" hidden="false" customHeight="false" outlineLevel="0" collapsed="false">
      <c r="A61" s="0" t="n">
        <v>6094</v>
      </c>
      <c r="B61" s="0" t="n">
        <v>6095</v>
      </c>
      <c r="C61" s="0" t="n">
        <v>2.26</v>
      </c>
      <c r="D61" s="0" t="n">
        <v>0.2</v>
      </c>
      <c r="E61" s="0" t="n">
        <v>2.61</v>
      </c>
      <c r="F61" s="0" t="n">
        <v>44.5</v>
      </c>
      <c r="G61" s="0" t="n">
        <v>51.2</v>
      </c>
    </row>
    <row r="62" customFormat="false" ht="12.75" hidden="false" customHeight="false" outlineLevel="0" collapsed="false">
      <c r="A62" s="0" t="n">
        <v>6095</v>
      </c>
      <c r="B62" s="0" t="n">
        <v>6096</v>
      </c>
      <c r="C62" s="0" t="n">
        <v>3.12</v>
      </c>
      <c r="D62" s="0" t="n">
        <v>0.3</v>
      </c>
      <c r="E62" s="0" t="n">
        <v>2.63</v>
      </c>
      <c r="F62" s="0" t="n">
        <v>62.7</v>
      </c>
      <c r="G62" s="0" t="n">
        <v>34.5</v>
      </c>
    </row>
    <row r="63" customFormat="false" ht="12.75" hidden="false" customHeight="false" outlineLevel="0" collapsed="false">
      <c r="A63" s="0" t="n">
        <v>6096</v>
      </c>
      <c r="B63" s="0" t="n">
        <v>6097</v>
      </c>
      <c r="D63" s="0" t="n">
        <v>0.3</v>
      </c>
      <c r="E63" s="0" t="n">
        <v>2.62</v>
      </c>
      <c r="F63" s="0" t="n">
        <v>39.5</v>
      </c>
      <c r="G63" s="0" t="n">
        <v>57</v>
      </c>
    </row>
    <row r="64" customFormat="false" ht="12.75" hidden="false" customHeight="false" outlineLevel="0" collapsed="false">
      <c r="A64" s="0" t="n">
        <v>6097</v>
      </c>
      <c r="B64" s="0" t="n">
        <v>6098</v>
      </c>
      <c r="C64" s="0" t="n">
        <v>5.92</v>
      </c>
      <c r="D64" s="0" t="n">
        <v>2.4</v>
      </c>
      <c r="E64" s="0" t="n">
        <v>2.63</v>
      </c>
      <c r="F64" s="0" t="n">
        <v>26.3</v>
      </c>
      <c r="G64" s="0" t="n">
        <v>31.3</v>
      </c>
    </row>
    <row r="65" customFormat="false" ht="12.75" hidden="false" customHeight="false" outlineLevel="0" collapsed="false">
      <c r="A65" s="0" t="n">
        <v>6098</v>
      </c>
      <c r="B65" s="0" t="n">
        <v>6099</v>
      </c>
      <c r="C65" s="0" t="n">
        <v>3.72</v>
      </c>
      <c r="D65" s="0" t="n">
        <v>3.1</v>
      </c>
      <c r="E65" s="0" t="n">
        <v>2.71</v>
      </c>
      <c r="F65" s="0" t="n">
        <v>15.2</v>
      </c>
      <c r="G65" s="0" t="n">
        <v>13.5</v>
      </c>
    </row>
    <row r="66" customFormat="false" ht="12.75" hidden="false" customHeight="false" outlineLevel="0" collapsed="false">
      <c r="A66" s="0" t="n">
        <v>6099</v>
      </c>
      <c r="B66" s="0" t="n">
        <v>6100</v>
      </c>
      <c r="C66" s="0" t="n">
        <v>0.91</v>
      </c>
      <c r="D66" s="0" t="n">
        <v>0.2</v>
      </c>
      <c r="E66" s="0" t="n">
        <v>2.67</v>
      </c>
      <c r="F66" s="0" t="n">
        <v>18</v>
      </c>
      <c r="G66" s="0" t="n">
        <v>78.3</v>
      </c>
    </row>
    <row r="67" customFormat="false" ht="12.75" hidden="false" customHeight="false" outlineLevel="0" collapsed="false">
      <c r="A67" s="0" t="n">
        <v>6100</v>
      </c>
      <c r="B67" s="0" t="n">
        <v>6101</v>
      </c>
      <c r="C67" s="0" t="n">
        <v>0.48</v>
      </c>
      <c r="D67" s="0" t="n">
        <v>0.5</v>
      </c>
      <c r="E67" s="0" t="n">
        <v>2.68</v>
      </c>
      <c r="F67" s="0" t="n">
        <v>70</v>
      </c>
      <c r="G67" s="0" t="n">
        <v>22</v>
      </c>
    </row>
    <row r="68" customFormat="false" ht="12.75" hidden="false" customHeight="false" outlineLevel="0" collapsed="false">
      <c r="A68" s="0" t="n">
        <v>6101</v>
      </c>
      <c r="B68" s="0" t="n">
        <v>6102</v>
      </c>
      <c r="C68" s="0" t="n">
        <v>0.63</v>
      </c>
      <c r="D68" s="0" t="n">
        <v>0.3</v>
      </c>
      <c r="E68" s="0" t="n">
        <v>2.77</v>
      </c>
      <c r="F68" s="0" t="n">
        <v>78.4</v>
      </c>
      <c r="G68" s="0" t="n">
        <v>18</v>
      </c>
    </row>
    <row r="69" customFormat="false" ht="12.75" hidden="false" customHeight="false" outlineLevel="0" collapsed="false">
      <c r="A69" s="0" t="n">
        <v>6102</v>
      </c>
      <c r="B69" s="0" t="n">
        <v>6103</v>
      </c>
      <c r="C69" s="0" t="n">
        <v>0.15</v>
      </c>
      <c r="D69" s="0" t="n">
        <v>0.3</v>
      </c>
      <c r="E69" s="0" t="n">
        <v>2.89</v>
      </c>
      <c r="F69" s="0" t="n">
        <v>68</v>
      </c>
      <c r="G69" s="0" t="n">
        <v>14.7</v>
      </c>
    </row>
    <row r="70" customFormat="false" ht="12.75" hidden="false" customHeight="false" outlineLevel="0" collapsed="false">
      <c r="A70" s="0" t="n">
        <v>6103</v>
      </c>
      <c r="B70" s="0" t="n">
        <v>6104</v>
      </c>
      <c r="C70" s="0" t="n">
        <v>1.26</v>
      </c>
      <c r="D70" s="0" t="n">
        <v>0.2</v>
      </c>
      <c r="E70" s="0" t="n">
        <v>2.83</v>
      </c>
      <c r="F70" s="0" t="n">
        <v>0.1</v>
      </c>
      <c r="G70" s="0" t="n">
        <v>70</v>
      </c>
    </row>
    <row r="71" customFormat="false" ht="12.75" hidden="false" customHeight="false" outlineLevel="0" collapsed="false">
      <c r="A71" s="0" t="n">
        <v>6104</v>
      </c>
      <c r="B71" s="0" t="n">
        <v>6105</v>
      </c>
      <c r="C71" s="0" t="n">
        <v>0.52</v>
      </c>
      <c r="D71" s="0" t="n">
        <v>0.2</v>
      </c>
      <c r="E71" s="0" t="n">
        <v>2.73</v>
      </c>
      <c r="F71" s="0" t="n">
        <v>23.4</v>
      </c>
      <c r="G71" s="0" t="n">
        <v>72.8</v>
      </c>
    </row>
    <row r="72" customFormat="false" ht="12.75" hidden="false" customHeight="false" outlineLevel="0" collapsed="false">
      <c r="A72" s="0" t="n">
        <v>6105</v>
      </c>
      <c r="B72" s="0" t="n">
        <v>6106</v>
      </c>
      <c r="C72" s="0" t="n">
        <v>2.58</v>
      </c>
      <c r="D72" s="0" t="n">
        <v>0.2</v>
      </c>
      <c r="E72" s="0" t="n">
        <v>2.66</v>
      </c>
      <c r="F72" s="0" t="n">
        <v>28.5</v>
      </c>
      <c r="G72" s="0" t="n">
        <v>67.3</v>
      </c>
    </row>
    <row r="73" customFormat="false" ht="12.75" hidden="false" customHeight="false" outlineLevel="0" collapsed="false">
      <c r="A73" s="0" t="n">
        <v>6106</v>
      </c>
      <c r="B73" s="0" t="n">
        <v>6107</v>
      </c>
      <c r="C73" s="0" t="n">
        <v>0.58</v>
      </c>
      <c r="D73" s="0" t="n">
        <v>0.2</v>
      </c>
      <c r="E73" s="0" t="n">
        <v>2.58</v>
      </c>
      <c r="F73" s="0" t="n">
        <v>36.7</v>
      </c>
      <c r="G73" s="0" t="n">
        <v>59.3</v>
      </c>
    </row>
    <row r="74" customFormat="false" ht="12.75" hidden="false" customHeight="false" outlineLevel="0" collapsed="false">
      <c r="A74" s="0" t="n">
        <v>6107</v>
      </c>
      <c r="B74" s="0" t="n">
        <v>6108</v>
      </c>
      <c r="C74" s="0" t="n">
        <v>0.26</v>
      </c>
      <c r="D74" s="0" t="n">
        <v>0.3</v>
      </c>
      <c r="E74" s="0" t="n">
        <v>2.66</v>
      </c>
      <c r="F74" s="0" t="n">
        <v>33.9</v>
      </c>
      <c r="G74" s="0" t="n">
        <v>62.4</v>
      </c>
    </row>
    <row r="75" customFormat="false" ht="12.75" hidden="false" customHeight="false" outlineLevel="0" collapsed="false">
      <c r="A75" s="0" t="n">
        <v>6108</v>
      </c>
      <c r="B75" s="0" t="n">
        <v>6109</v>
      </c>
      <c r="C75" s="0" t="n">
        <v>1.11</v>
      </c>
      <c r="D75" s="0" t="n">
        <v>2.9</v>
      </c>
      <c r="E75" s="0" t="n">
        <v>2.66</v>
      </c>
      <c r="F75" s="0" t="n">
        <v>23.1</v>
      </c>
      <c r="G75" s="0" t="n">
        <v>37.2</v>
      </c>
    </row>
    <row r="76" customFormat="false" ht="12.75" hidden="false" customHeight="false" outlineLevel="0" collapsed="false">
      <c r="A76" s="0" t="n">
        <v>6109</v>
      </c>
      <c r="B76" s="0" t="n">
        <v>6110</v>
      </c>
      <c r="C76" s="0" t="n">
        <v>0.48</v>
      </c>
      <c r="D76" s="0" t="n">
        <v>5.8</v>
      </c>
      <c r="E76" s="0" t="n">
        <v>2.66</v>
      </c>
      <c r="F76" s="0" t="n">
        <v>7.6</v>
      </c>
      <c r="G76" s="0" t="n">
        <v>20.5</v>
      </c>
    </row>
    <row r="79" customFormat="false" ht="12.75" hidden="false" customHeight="false" outlineLevel="0" collapsed="false">
      <c r="A79" s="1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" width="9.14"/>
  </cols>
  <sheetData>
    <row r="1" customFormat="false" ht="15" hidden="false" customHeight="false" outlineLevel="0" collapsed="false">
      <c r="A1" s="12" t="s">
        <v>54</v>
      </c>
    </row>
    <row r="2" customFormat="false" ht="15" hidden="false" customHeight="false" outlineLevel="0" collapsed="false">
      <c r="A2" s="12" t="s">
        <v>55</v>
      </c>
    </row>
    <row r="3" customFormat="false" ht="15" hidden="false" customHeight="false" outlineLevel="0" collapsed="false">
      <c r="A3" s="12" t="s">
        <v>36</v>
      </c>
    </row>
    <row r="4" customFormat="false" ht="15" hidden="false" customHeight="false" outlineLevel="0" collapsed="false">
      <c r="A4" s="12" t="s">
        <v>56</v>
      </c>
    </row>
    <row r="6" customFormat="false" ht="1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57</v>
      </c>
      <c r="F6" s="13" t="s">
        <v>13</v>
      </c>
      <c r="G6" s="13" t="s">
        <v>14</v>
      </c>
    </row>
    <row r="7" customFormat="false" ht="15" hidden="false" customHeight="false" outlineLevel="0" collapsed="false">
      <c r="A7" s="12" t="n">
        <v>6107</v>
      </c>
      <c r="B7" s="12" t="n">
        <v>6108</v>
      </c>
      <c r="C7" s="12" t="n">
        <v>0.29</v>
      </c>
      <c r="D7" s="12" t="n">
        <v>9.1</v>
      </c>
      <c r="E7" s="12" t="n">
        <v>2.88</v>
      </c>
      <c r="F7" s="12" t="n">
        <v>0</v>
      </c>
      <c r="G7" s="12" t="n">
        <v>94.9</v>
      </c>
    </row>
    <row r="8" customFormat="false" ht="15" hidden="false" customHeight="false" outlineLevel="0" collapsed="false">
      <c r="A8" s="12" t="n">
        <v>6109</v>
      </c>
      <c r="B8" s="12" t="n">
        <v>6110</v>
      </c>
      <c r="C8" s="12" t="n">
        <v>0.81</v>
      </c>
      <c r="D8" s="12" t="n">
        <v>3.9</v>
      </c>
      <c r="E8" s="12" t="n">
        <v>2.89</v>
      </c>
      <c r="F8" s="12" t="n">
        <v>0</v>
      </c>
      <c r="G8" s="12" t="n">
        <v>38.5</v>
      </c>
    </row>
    <row r="9" customFormat="false" ht="15" hidden="false" customHeight="false" outlineLevel="0" collapsed="false">
      <c r="A9" s="12" t="n">
        <v>6111</v>
      </c>
      <c r="B9" s="12" t="n">
        <v>6112</v>
      </c>
      <c r="C9" s="12" t="n">
        <v>0.22</v>
      </c>
      <c r="D9" s="12" t="n">
        <v>1.1</v>
      </c>
      <c r="E9" s="12" t="n">
        <v>2.54</v>
      </c>
      <c r="F9" s="12" t="n">
        <v>0</v>
      </c>
      <c r="G9" s="12" t="n">
        <v>95.2</v>
      </c>
    </row>
    <row r="11" customFormat="false" ht="15" hidden="false" customHeight="false" outlineLevel="0" collapsed="false">
      <c r="A11" s="12" t="n">
        <v>6139</v>
      </c>
      <c r="B11" s="12" t="n">
        <v>6140</v>
      </c>
      <c r="D11" s="12" t="n">
        <v>0.2</v>
      </c>
      <c r="E11" s="12" t="n">
        <v>2.65</v>
      </c>
      <c r="F11" s="12" t="n">
        <v>0.1</v>
      </c>
      <c r="G11" s="12" t="n">
        <v>96.1</v>
      </c>
    </row>
    <row r="12" customFormat="false" ht="15" hidden="false" customHeight="false" outlineLevel="0" collapsed="false">
      <c r="A12" s="12" t="n">
        <v>6141</v>
      </c>
      <c r="B12" s="12" t="n">
        <v>6142</v>
      </c>
      <c r="C12" s="12" t="n">
        <v>0.01</v>
      </c>
      <c r="D12" s="12" t="n">
        <v>0.2</v>
      </c>
      <c r="E12" s="12" t="n">
        <v>2.64</v>
      </c>
      <c r="F12" s="12" t="n">
        <v>1.3</v>
      </c>
      <c r="G12" s="12" t="n">
        <v>94.7</v>
      </c>
    </row>
    <row r="13" customFormat="false" ht="15" hidden="false" customHeight="false" outlineLevel="0" collapsed="false">
      <c r="A13" s="12" t="n">
        <v>6143</v>
      </c>
      <c r="B13" s="12" t="n">
        <v>6144</v>
      </c>
      <c r="C13" s="12" t="n">
        <v>0.07</v>
      </c>
      <c r="D13" s="12" t="n">
        <v>0.2</v>
      </c>
      <c r="E13" s="12" t="n">
        <v>2.67</v>
      </c>
      <c r="F13" s="12" t="n">
        <v>10.6</v>
      </c>
      <c r="G13" s="12" t="n">
        <v>85.5</v>
      </c>
    </row>
    <row r="14" customFormat="false" ht="15" hidden="false" customHeight="false" outlineLevel="0" collapsed="false">
      <c r="A14" s="12" t="n">
        <v>6147</v>
      </c>
      <c r="B14" s="12" t="n">
        <v>6148</v>
      </c>
      <c r="C14" s="12" t="n">
        <v>0.4</v>
      </c>
      <c r="D14" s="12" t="n">
        <v>22.7</v>
      </c>
      <c r="E14" s="12" t="n">
        <v>2.69</v>
      </c>
      <c r="F14" s="12" t="n">
        <v>2.5</v>
      </c>
      <c r="G14" s="12" t="n">
        <v>27.8</v>
      </c>
    </row>
    <row r="16" customFormat="false" ht="15" hidden="false" customHeight="false" outlineLevel="0" collapsed="false">
      <c r="A16" s="12" t="n">
        <v>6171</v>
      </c>
      <c r="B16" s="12" t="n">
        <v>6172</v>
      </c>
      <c r="C16" s="12" t="n">
        <v>0.06</v>
      </c>
      <c r="D16" s="12" t="n">
        <v>2.9</v>
      </c>
      <c r="E16" s="12" t="n">
        <v>2.48</v>
      </c>
      <c r="F16" s="12" t="n">
        <v>0.1</v>
      </c>
      <c r="G16" s="12" t="n">
        <v>94.9</v>
      </c>
    </row>
    <row r="17" customFormat="false" ht="15" hidden="false" customHeight="false" outlineLevel="0" collapsed="false">
      <c r="A17" s="12" t="n">
        <v>6172</v>
      </c>
      <c r="B17" s="12" t="n">
        <v>6173</v>
      </c>
      <c r="C17" s="12" t="n">
        <v>0.14</v>
      </c>
      <c r="D17" s="12" t="n">
        <v>13.3</v>
      </c>
      <c r="E17" s="12" t="n">
        <v>2.54</v>
      </c>
      <c r="F17" s="12" t="n">
        <v>2.3</v>
      </c>
      <c r="G17" s="12" t="n">
        <v>76.6</v>
      </c>
    </row>
    <row r="18" customFormat="false" ht="15" hidden="false" customHeight="false" outlineLevel="0" collapsed="false">
      <c r="A18" s="12" t="n">
        <v>6173</v>
      </c>
      <c r="B18" s="12" t="n">
        <v>6174</v>
      </c>
      <c r="C18" s="12" t="n">
        <v>0.25</v>
      </c>
      <c r="D18" s="12" t="n">
        <v>4.6</v>
      </c>
      <c r="E18" s="12" t="n">
        <v>2.45</v>
      </c>
      <c r="F18" s="12" t="n">
        <v>3.6</v>
      </c>
      <c r="G18" s="12" t="n">
        <v>92.4</v>
      </c>
    </row>
    <row r="19" customFormat="false" ht="15" hidden="false" customHeight="false" outlineLevel="0" collapsed="false">
      <c r="A19" s="12" t="n">
        <v>6174</v>
      </c>
      <c r="B19" s="12" t="n">
        <v>6175</v>
      </c>
      <c r="C19" s="12" t="n">
        <v>0.56</v>
      </c>
      <c r="D19" s="12" t="n">
        <v>8.7</v>
      </c>
      <c r="E19" s="12" t="n">
        <v>2.56</v>
      </c>
      <c r="F19" s="12" t="n">
        <v>1.7</v>
      </c>
      <c r="G19" s="12" t="n">
        <v>95.1</v>
      </c>
    </row>
    <row r="20" customFormat="false" ht="15" hidden="false" customHeight="false" outlineLevel="0" collapsed="false">
      <c r="A20" s="12" t="n">
        <v>6175</v>
      </c>
      <c r="B20" s="12" t="n">
        <v>6176</v>
      </c>
      <c r="C20" s="12" t="n">
        <v>0.32</v>
      </c>
      <c r="D20" s="12" t="n">
        <v>3.6</v>
      </c>
      <c r="E20" s="12" t="n">
        <v>2.5</v>
      </c>
      <c r="F20" s="12" t="n">
        <v>2.1</v>
      </c>
      <c r="G20" s="12" t="n">
        <v>94.7</v>
      </c>
    </row>
    <row r="21" customFormat="false" ht="15" hidden="false" customHeight="false" outlineLevel="0" collapsed="false">
      <c r="A21" s="12" t="n">
        <v>6176</v>
      </c>
      <c r="B21" s="12" t="n">
        <v>6177</v>
      </c>
      <c r="C21" s="12" t="n">
        <v>0.3</v>
      </c>
      <c r="D21" s="12" t="n">
        <v>13.4</v>
      </c>
      <c r="E21" s="12" t="n">
        <v>2.62</v>
      </c>
      <c r="F21" s="12" t="n">
        <v>0.1</v>
      </c>
      <c r="G21" s="12" t="n">
        <v>84.6</v>
      </c>
    </row>
    <row r="22" customFormat="false" ht="15" hidden="false" customHeight="false" outlineLevel="0" collapsed="false">
      <c r="A22" s="12" t="n">
        <v>6177</v>
      </c>
      <c r="B22" s="12" t="n">
        <v>6178</v>
      </c>
      <c r="C22" s="12" t="n">
        <v>0.13</v>
      </c>
      <c r="D22" s="12" t="n">
        <v>3.4</v>
      </c>
      <c r="E22" s="12" t="n">
        <v>2.54</v>
      </c>
      <c r="F22" s="12" t="n">
        <v>0.1</v>
      </c>
      <c r="G22" s="12" t="n">
        <v>95.3</v>
      </c>
    </row>
    <row r="23" customFormat="false" ht="15" hidden="false" customHeight="false" outlineLevel="0" collapsed="false">
      <c r="A23" s="12" t="n">
        <v>6178</v>
      </c>
      <c r="B23" s="12" t="n">
        <v>6179</v>
      </c>
      <c r="C23" s="12" t="n">
        <v>0.27</v>
      </c>
      <c r="D23" s="12" t="n">
        <v>3.9</v>
      </c>
      <c r="E23" s="12" t="n">
        <v>2.59</v>
      </c>
      <c r="F23" s="12" t="n">
        <v>9.6</v>
      </c>
      <c r="G23" s="12" t="n">
        <v>87.5</v>
      </c>
    </row>
    <row r="24" customFormat="false" ht="15" hidden="false" customHeight="false" outlineLevel="0" collapsed="false">
      <c r="A24" s="12" t="n">
        <v>6179</v>
      </c>
      <c r="B24" s="12" t="n">
        <v>6180</v>
      </c>
      <c r="C24" s="12" t="n">
        <v>0.14</v>
      </c>
      <c r="D24" s="12" t="n">
        <v>0.3</v>
      </c>
      <c r="E24" s="12" t="n">
        <v>2.55</v>
      </c>
      <c r="F24" s="12" t="n">
        <v>0.1</v>
      </c>
      <c r="G24" s="12" t="n">
        <v>96</v>
      </c>
    </row>
    <row r="25" customFormat="false" ht="15" hidden="false" customHeight="false" outlineLevel="0" collapsed="false">
      <c r="A25" s="12" t="n">
        <v>6180</v>
      </c>
      <c r="B25" s="12" t="n">
        <v>6181</v>
      </c>
      <c r="C25" s="12" t="n">
        <v>0.21</v>
      </c>
      <c r="D25" s="12" t="n">
        <v>0.2</v>
      </c>
      <c r="E25" s="12" t="n">
        <v>2.54</v>
      </c>
      <c r="F25" s="12" t="n">
        <v>11.6</v>
      </c>
      <c r="G25" s="12" t="n">
        <v>84.2</v>
      </c>
    </row>
    <row r="26" customFormat="false" ht="15" hidden="false" customHeight="false" outlineLevel="0" collapsed="false">
      <c r="A26" s="12" t="n">
        <v>6181</v>
      </c>
      <c r="B26" s="12" t="n">
        <v>6182</v>
      </c>
      <c r="C26" s="12" t="n">
        <v>0.47</v>
      </c>
      <c r="D26" s="12" t="n">
        <v>11.7</v>
      </c>
      <c r="E26" s="12" t="n">
        <v>2.65</v>
      </c>
      <c r="F26" s="12" t="n">
        <v>5.7</v>
      </c>
      <c r="G26" s="12" t="n">
        <v>62.8</v>
      </c>
    </row>
    <row r="27" customFormat="false" ht="15" hidden="false" customHeight="false" outlineLevel="0" collapsed="false">
      <c r="A27" s="12" t="n">
        <v>6182</v>
      </c>
      <c r="B27" s="12" t="n">
        <v>6183</v>
      </c>
      <c r="C27" s="12" t="n">
        <v>1.53</v>
      </c>
      <c r="D27" s="12" t="n">
        <v>18.7</v>
      </c>
      <c r="E27" s="12" t="n">
        <v>2.68</v>
      </c>
      <c r="F27" s="12" t="n">
        <v>8.1</v>
      </c>
      <c r="G27" s="12" t="n">
        <v>52</v>
      </c>
    </row>
    <row r="28" customFormat="false" ht="15" hidden="false" customHeight="false" outlineLevel="0" collapsed="false">
      <c r="A28" s="12" t="n">
        <v>6183</v>
      </c>
      <c r="B28" s="12" t="n">
        <v>6184</v>
      </c>
      <c r="C28" s="12" t="n">
        <v>0.81</v>
      </c>
      <c r="D28" s="12" t="n">
        <v>15</v>
      </c>
      <c r="E28" s="12" t="n">
        <v>2.68</v>
      </c>
      <c r="F28" s="12" t="n">
        <v>0</v>
      </c>
      <c r="G28" s="12" t="n">
        <v>55.9</v>
      </c>
    </row>
    <row r="30" customFormat="false" ht="15" hidden="false" customHeight="false" outlineLevel="0" collapsed="false">
      <c r="A30" s="12" t="n">
        <v>6184</v>
      </c>
      <c r="B30" s="12" t="n">
        <v>6185</v>
      </c>
      <c r="C30" s="12" t="n">
        <v>0.39</v>
      </c>
      <c r="D30" s="12" t="n">
        <v>12.5</v>
      </c>
      <c r="E30" s="12" t="n">
        <v>2.65</v>
      </c>
      <c r="F30" s="12" t="n">
        <v>9.1</v>
      </c>
      <c r="G30" s="12" t="n">
        <v>75.2</v>
      </c>
    </row>
    <row r="31" customFormat="false" ht="15" hidden="false" customHeight="false" outlineLevel="0" collapsed="false">
      <c r="A31" s="12" t="n">
        <v>6185</v>
      </c>
      <c r="B31" s="12" t="n">
        <v>6186</v>
      </c>
      <c r="C31" s="12" t="n">
        <v>0.22</v>
      </c>
      <c r="D31" s="12" t="n">
        <v>2.5</v>
      </c>
      <c r="E31" s="12" t="n">
        <v>2.53</v>
      </c>
      <c r="F31" s="12" t="n">
        <v>0</v>
      </c>
      <c r="G31" s="12" t="n">
        <v>94.8</v>
      </c>
    </row>
    <row r="32" customFormat="false" ht="15" hidden="false" customHeight="false" outlineLevel="0" collapsed="false">
      <c r="A32" s="12" t="n">
        <v>6186</v>
      </c>
      <c r="B32" s="12" t="n">
        <v>6187</v>
      </c>
      <c r="C32" s="12" t="n">
        <v>0.13</v>
      </c>
      <c r="D32" s="12" t="n">
        <v>0.8</v>
      </c>
      <c r="E32" s="12" t="n">
        <v>2.54</v>
      </c>
      <c r="F32" s="12" t="n">
        <v>0.1</v>
      </c>
      <c r="G32" s="12" t="n">
        <v>95.5</v>
      </c>
    </row>
    <row r="33" customFormat="false" ht="15" hidden="false" customHeight="false" outlineLevel="0" collapsed="false">
      <c r="A33" s="12" t="n">
        <v>6187</v>
      </c>
      <c r="B33" s="12" t="n">
        <v>6188</v>
      </c>
      <c r="C33" s="12" t="n">
        <v>0.12</v>
      </c>
      <c r="D33" s="12" t="n">
        <v>3.8</v>
      </c>
      <c r="E33" s="12" t="n">
        <v>2.61</v>
      </c>
      <c r="F33" s="12" t="n">
        <v>0</v>
      </c>
      <c r="G33" s="12" t="n">
        <v>96.1</v>
      </c>
    </row>
    <row r="34" customFormat="false" ht="15" hidden="false" customHeight="false" outlineLevel="0" collapsed="false">
      <c r="A34" s="12" t="n">
        <v>6188</v>
      </c>
      <c r="B34" s="12" t="n">
        <v>6189</v>
      </c>
      <c r="C34" s="12" t="n">
        <v>0.14</v>
      </c>
      <c r="D34" s="12" t="n">
        <v>4.9</v>
      </c>
      <c r="E34" s="12" t="n">
        <v>2.59</v>
      </c>
      <c r="F34" s="12" t="n">
        <v>10.8</v>
      </c>
      <c r="G34" s="12" t="n">
        <v>83.7</v>
      </c>
    </row>
    <row r="35" customFormat="false" ht="15" hidden="false" customHeight="false" outlineLevel="0" collapsed="false">
      <c r="A35" s="12" t="n">
        <v>6189</v>
      </c>
      <c r="B35" s="12" t="n">
        <v>6190</v>
      </c>
      <c r="C35" s="12" t="n">
        <v>0.27</v>
      </c>
      <c r="D35" s="12" t="n">
        <v>11.1</v>
      </c>
      <c r="E35" s="12" t="n">
        <v>2.58</v>
      </c>
      <c r="F35" s="12" t="n">
        <v>0.1</v>
      </c>
      <c r="G35" s="12" t="n">
        <v>95.2</v>
      </c>
    </row>
    <row r="37" customFormat="false" ht="15" hidden="false" customHeight="false" outlineLevel="0" collapsed="false">
      <c r="A37" s="12" t="n">
        <v>6192</v>
      </c>
      <c r="B37" s="12" t="n">
        <v>6193</v>
      </c>
      <c r="C37" s="12" t="n">
        <v>0.98</v>
      </c>
      <c r="D37" s="12" t="n">
        <v>0.2</v>
      </c>
      <c r="E37" s="12" t="n">
        <v>2.64</v>
      </c>
      <c r="F37" s="12" t="n">
        <v>23</v>
      </c>
      <c r="G37" s="12" t="n">
        <v>73.2</v>
      </c>
    </row>
    <row r="38" customFormat="false" ht="15" hidden="false" customHeight="false" outlineLevel="0" collapsed="false">
      <c r="A38" s="12" t="n">
        <v>6193</v>
      </c>
      <c r="B38" s="12" t="n">
        <v>6194</v>
      </c>
      <c r="C38" s="12" t="n">
        <v>0.28</v>
      </c>
      <c r="D38" s="12" t="n">
        <v>4.6</v>
      </c>
      <c r="E38" s="12" t="n">
        <v>2.66</v>
      </c>
      <c r="F38" s="12" t="n">
        <v>9.3</v>
      </c>
      <c r="G38" s="12" t="n">
        <v>50.2</v>
      </c>
    </row>
    <row r="39" customFormat="false" ht="15" hidden="false" customHeight="false" outlineLevel="0" collapsed="false">
      <c r="A39" s="12" t="n">
        <v>6194</v>
      </c>
      <c r="B39" s="12" t="n">
        <v>6195</v>
      </c>
      <c r="C39" s="12" t="n">
        <v>0.24</v>
      </c>
      <c r="D39" s="12" t="n">
        <v>5.8</v>
      </c>
      <c r="E39" s="12" t="n">
        <v>2.67</v>
      </c>
      <c r="F39" s="12" t="n">
        <v>15.2</v>
      </c>
      <c r="G39" s="12" t="n">
        <v>46</v>
      </c>
    </row>
    <row r="40" customFormat="false" ht="15" hidden="false" customHeight="false" outlineLevel="0" collapsed="false">
      <c r="A40" s="12" t="n">
        <v>6195</v>
      </c>
      <c r="B40" s="12" t="n">
        <v>6196</v>
      </c>
      <c r="C40" s="12" t="n">
        <v>0.22</v>
      </c>
      <c r="D40" s="12" t="n">
        <v>4.1</v>
      </c>
      <c r="E40" s="12" t="n">
        <v>2.66</v>
      </c>
      <c r="F40" s="12" t="n">
        <v>17.8</v>
      </c>
      <c r="G40" s="12" t="n">
        <v>38.5</v>
      </c>
    </row>
    <row r="41" customFormat="false" ht="15" hidden="false" customHeight="false" outlineLevel="0" collapsed="false">
      <c r="A41" s="12" t="n">
        <v>6196</v>
      </c>
      <c r="B41" s="12" t="n">
        <v>6197</v>
      </c>
      <c r="C41" s="12" t="n">
        <v>0.17</v>
      </c>
      <c r="D41" s="12" t="n">
        <v>0.8</v>
      </c>
      <c r="E41" s="12" t="n">
        <v>2.67</v>
      </c>
      <c r="F41" s="12" t="n">
        <v>62.9</v>
      </c>
      <c r="G41" s="12" t="n">
        <v>33</v>
      </c>
    </row>
    <row r="42" customFormat="false" ht="15" hidden="false" customHeight="false" outlineLevel="0" collapsed="false">
      <c r="A42" s="12" t="n">
        <v>6197</v>
      </c>
      <c r="B42" s="12" t="n">
        <v>6198</v>
      </c>
      <c r="C42" s="12" t="n">
        <v>0.27</v>
      </c>
      <c r="D42" s="12" t="n">
        <v>3.9</v>
      </c>
      <c r="E42" s="12" t="n">
        <v>2.81</v>
      </c>
      <c r="F42" s="12" t="n">
        <v>10.8</v>
      </c>
      <c r="G42" s="12" t="n">
        <v>25.9</v>
      </c>
    </row>
    <row r="44" customFormat="false" ht="15" hidden="false" customHeight="false" outlineLevel="0" collapsed="false">
      <c r="A44" s="12" t="n">
        <v>6199</v>
      </c>
      <c r="B44" s="12" t="n">
        <v>6200</v>
      </c>
      <c r="C44" s="12" t="n">
        <v>0.12</v>
      </c>
      <c r="D44" s="12" t="n">
        <v>0.2</v>
      </c>
      <c r="E44" s="12" t="n">
        <v>2.88</v>
      </c>
      <c r="F44" s="12" t="n">
        <v>28</v>
      </c>
      <c r="G44" s="12" t="n">
        <v>67.3</v>
      </c>
    </row>
    <row r="47" customFormat="false" ht="15" hidden="false" customHeight="false" outlineLevel="0" collapsed="false">
      <c r="A47" s="14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" width="9.14"/>
  </cols>
  <sheetData>
    <row r="1" customFormat="false" ht="15" hidden="false" customHeight="false" outlineLevel="0" collapsed="false">
      <c r="A1" s="15" t="s">
        <v>59</v>
      </c>
    </row>
    <row r="2" customFormat="false" ht="15" hidden="false" customHeight="false" outlineLevel="0" collapsed="false">
      <c r="A2" s="15" t="s">
        <v>60</v>
      </c>
    </row>
    <row r="3" customFormat="false" ht="15" hidden="false" customHeight="false" outlineLevel="0" collapsed="false">
      <c r="A3" s="15" t="s">
        <v>61</v>
      </c>
    </row>
    <row r="4" customFormat="false" ht="15" hidden="false" customHeight="false" outlineLevel="0" collapsed="false">
      <c r="A4" s="15" t="s">
        <v>62</v>
      </c>
    </row>
    <row r="6" customFormat="false" ht="15" hidden="false" customHeight="false" outlineLevel="0" collapsed="false">
      <c r="A6" s="16" t="s">
        <v>9</v>
      </c>
      <c r="B6" s="16" t="s">
        <v>10</v>
      </c>
      <c r="C6" s="16" t="s">
        <v>63</v>
      </c>
      <c r="D6" s="16" t="s">
        <v>64</v>
      </c>
      <c r="E6" s="16" t="s">
        <v>65</v>
      </c>
      <c r="F6" s="16" t="s">
        <v>13</v>
      </c>
      <c r="G6" s="16" t="s">
        <v>14</v>
      </c>
      <c r="H6" s="16" t="s">
        <v>57</v>
      </c>
    </row>
    <row r="7" customFormat="false" ht="15" hidden="false" customHeight="false" outlineLevel="0" collapsed="false">
      <c r="A7" s="15" t="n">
        <v>6348</v>
      </c>
      <c r="B7" s="15" t="n">
        <v>6349.1</v>
      </c>
      <c r="C7" s="15" t="s">
        <v>15</v>
      </c>
      <c r="D7" s="15" t="s">
        <v>66</v>
      </c>
      <c r="E7" s="15" t="n">
        <v>7.3</v>
      </c>
      <c r="F7" s="15" t="n">
        <v>0</v>
      </c>
      <c r="G7" s="15" t="n">
        <v>12.3</v>
      </c>
      <c r="H7" s="15" t="n">
        <v>2.59</v>
      </c>
    </row>
    <row r="8" customFormat="false" ht="15" hidden="false" customHeight="false" outlineLevel="0" collapsed="false">
      <c r="A8" s="15" t="n">
        <v>6349.1</v>
      </c>
      <c r="B8" s="15" t="n">
        <v>6350.2</v>
      </c>
      <c r="C8" s="15" t="n">
        <v>0.2</v>
      </c>
      <c r="D8" s="15" t="n">
        <v>6.3</v>
      </c>
      <c r="E8" s="15" t="n">
        <v>7</v>
      </c>
      <c r="F8" s="15" t="n">
        <v>2.6</v>
      </c>
      <c r="G8" s="15" t="n">
        <v>62.9</v>
      </c>
      <c r="H8" s="15" t="n">
        <v>2.68</v>
      </c>
    </row>
    <row r="9" customFormat="false" ht="15" hidden="false" customHeight="false" outlineLevel="0" collapsed="false">
      <c r="A9" s="15" t="n">
        <v>6350.2</v>
      </c>
      <c r="B9" s="15" t="n">
        <v>6351</v>
      </c>
      <c r="C9" s="15" t="n">
        <v>0.6</v>
      </c>
      <c r="D9" s="15" t="n">
        <v>5.4</v>
      </c>
      <c r="E9" s="15" t="n">
        <v>7.3</v>
      </c>
      <c r="F9" s="15" t="n">
        <v>5.1</v>
      </c>
      <c r="G9" s="15" t="n">
        <v>69.9</v>
      </c>
      <c r="H9" s="15" t="n">
        <v>2.73</v>
      </c>
    </row>
    <row r="10" customFormat="false" ht="15" hidden="false" customHeight="false" outlineLevel="0" collapsed="false">
      <c r="A10" s="15" t="n">
        <v>6351</v>
      </c>
      <c r="B10" s="15" t="n">
        <v>6352</v>
      </c>
      <c r="C10" s="15" t="n">
        <v>1.1</v>
      </c>
      <c r="D10" s="15" t="n">
        <v>15.9</v>
      </c>
      <c r="E10" s="15" t="n">
        <v>10.6</v>
      </c>
      <c r="F10" s="15" t="n">
        <v>7</v>
      </c>
      <c r="G10" s="15" t="n">
        <v>67</v>
      </c>
      <c r="H10" s="15" t="n">
        <v>2.75</v>
      </c>
    </row>
    <row r="11" customFormat="false" ht="15" hidden="false" customHeight="false" outlineLevel="0" collapsed="false">
      <c r="A11" s="15" t="n">
        <v>6352</v>
      </c>
      <c r="B11" s="15" t="n">
        <v>6352.7</v>
      </c>
      <c r="C11" s="15" t="n">
        <v>2.2</v>
      </c>
      <c r="D11" s="15" t="n">
        <v>20</v>
      </c>
      <c r="E11" s="15" t="n">
        <v>19.4</v>
      </c>
      <c r="F11" s="15" t="n">
        <v>5.7</v>
      </c>
      <c r="G11" s="15" t="n">
        <v>49</v>
      </c>
      <c r="H11" s="15" t="n">
        <v>2.78</v>
      </c>
    </row>
    <row r="12" customFormat="false" ht="15" hidden="false" customHeight="false" outlineLevel="0" collapsed="false">
      <c r="A12" s="15" t="n">
        <v>6352.7</v>
      </c>
      <c r="B12" s="15" t="n">
        <v>6353.8</v>
      </c>
      <c r="C12" s="15" t="n">
        <v>0.8</v>
      </c>
      <c r="D12" s="15" t="n">
        <v>20</v>
      </c>
      <c r="E12" s="15" t="n">
        <v>19.6</v>
      </c>
      <c r="F12" s="15" t="n">
        <v>7.4</v>
      </c>
      <c r="G12" s="15" t="n">
        <v>61.7</v>
      </c>
      <c r="H12" s="15" t="n">
        <v>2.7</v>
      </c>
    </row>
    <row r="13" customFormat="false" ht="15" hidden="false" customHeight="false" outlineLevel="0" collapsed="false">
      <c r="A13" s="15" t="n">
        <v>6353.8</v>
      </c>
      <c r="B13" s="15" t="n">
        <v>6355</v>
      </c>
      <c r="C13" s="15" t="n">
        <v>0.4</v>
      </c>
      <c r="D13" s="15" t="n">
        <v>21.3</v>
      </c>
      <c r="E13" s="15" t="n">
        <v>21</v>
      </c>
      <c r="F13" s="15" t="n">
        <v>6.1</v>
      </c>
      <c r="G13" s="15" t="n">
        <v>62.8</v>
      </c>
      <c r="H13" s="15" t="n">
        <v>2.72</v>
      </c>
    </row>
    <row r="14" customFormat="false" ht="15" hidden="false" customHeight="false" outlineLevel="0" collapsed="false">
      <c r="A14" s="15" t="n">
        <v>6355</v>
      </c>
      <c r="B14" s="15" t="n">
        <v>6356.2</v>
      </c>
      <c r="C14" s="15" t="n">
        <v>0.3</v>
      </c>
      <c r="D14" s="15" t="n">
        <v>24.3</v>
      </c>
      <c r="E14" s="15" t="n">
        <v>21.3</v>
      </c>
      <c r="F14" s="15" t="n">
        <v>9</v>
      </c>
      <c r="G14" s="15" t="n">
        <v>65.7</v>
      </c>
      <c r="H14" s="15" t="n">
        <v>2.73</v>
      </c>
    </row>
    <row r="15" customFormat="false" ht="15" hidden="false" customHeight="false" outlineLevel="0" collapsed="false">
      <c r="A15" s="15" t="n">
        <v>6356.2</v>
      </c>
      <c r="B15" s="15" t="n">
        <v>6357</v>
      </c>
      <c r="C15" s="15" t="n">
        <v>0.3</v>
      </c>
      <c r="D15" s="15" t="n">
        <v>15.4</v>
      </c>
      <c r="E15" s="15" t="n">
        <v>13.4</v>
      </c>
      <c r="F15" s="15" t="n">
        <v>1.6</v>
      </c>
      <c r="G15" s="15" t="n">
        <v>68.7</v>
      </c>
      <c r="H15" s="15" t="n">
        <v>2.76</v>
      </c>
    </row>
    <row r="16" customFormat="false" ht="15" hidden="false" customHeight="false" outlineLevel="0" collapsed="false">
      <c r="A16" s="15" t="n">
        <v>6357</v>
      </c>
      <c r="B16" s="15" t="n">
        <v>6357.8</v>
      </c>
      <c r="C16" s="15" t="n">
        <v>0.3</v>
      </c>
      <c r="D16" s="15" t="n">
        <v>10</v>
      </c>
      <c r="E16" s="15" t="n">
        <v>11.7</v>
      </c>
      <c r="F16" s="15" t="n">
        <v>0</v>
      </c>
      <c r="G16" s="15" t="n">
        <v>56.4</v>
      </c>
      <c r="H16" s="15" t="n">
        <v>2.73</v>
      </c>
    </row>
    <row r="17" customFormat="false" ht="15" hidden="false" customHeight="false" outlineLevel="0" collapsed="false">
      <c r="A17" s="15" t="n">
        <v>6357.8</v>
      </c>
      <c r="B17" s="15" t="n">
        <v>6358.6</v>
      </c>
      <c r="C17" s="15" t="s">
        <v>15</v>
      </c>
      <c r="D17" s="15" t="n">
        <v>0.5</v>
      </c>
      <c r="E17" s="15" t="n">
        <v>2.6</v>
      </c>
      <c r="F17" s="15" t="n">
        <v>0</v>
      </c>
      <c r="G17" s="15" t="n">
        <v>65.4</v>
      </c>
      <c r="H17" s="15" t="n">
        <v>2.64</v>
      </c>
    </row>
    <row r="18" customFormat="false" ht="15" hidden="false" customHeight="false" outlineLevel="0" collapsed="false">
      <c r="A18" s="15" t="n">
        <v>6358.6</v>
      </c>
      <c r="B18" s="15" t="n">
        <v>6359.5</v>
      </c>
      <c r="C18" s="15" t="s">
        <v>15</v>
      </c>
      <c r="D18" s="15" t="n">
        <v>0.9</v>
      </c>
      <c r="E18" s="15" t="n">
        <v>4.1</v>
      </c>
      <c r="F18" s="15" t="n">
        <v>0</v>
      </c>
      <c r="G18" s="15" t="n">
        <v>65.9</v>
      </c>
      <c r="H18" s="15" t="n">
        <v>2.65</v>
      </c>
    </row>
    <row r="19" customFormat="false" ht="15" hidden="false" customHeight="false" outlineLevel="0" collapsed="false">
      <c r="A19" s="15" t="n">
        <v>6359.5</v>
      </c>
      <c r="B19" s="15" t="n">
        <v>6360.7</v>
      </c>
      <c r="C19" s="15" t="n">
        <v>2.3</v>
      </c>
      <c r="D19" s="15" t="n">
        <v>21</v>
      </c>
      <c r="E19" s="15" t="n">
        <v>21.4</v>
      </c>
      <c r="F19" s="15" t="n">
        <v>11.9</v>
      </c>
      <c r="G19" s="15" t="n">
        <v>60.3</v>
      </c>
      <c r="H19" s="15" t="n">
        <v>2.71</v>
      </c>
    </row>
    <row r="20" customFormat="false" ht="15" hidden="false" customHeight="false" outlineLevel="0" collapsed="false">
      <c r="A20" s="15" t="n">
        <v>6360.7</v>
      </c>
      <c r="B20" s="15" t="n">
        <v>6362.1</v>
      </c>
      <c r="C20" s="15" t="n">
        <v>0.8</v>
      </c>
      <c r="D20" s="15" t="n">
        <v>19.7</v>
      </c>
      <c r="E20" s="15" t="n">
        <v>20.5</v>
      </c>
      <c r="F20" s="15" t="n">
        <v>5</v>
      </c>
      <c r="G20" s="15" t="n">
        <v>51.2</v>
      </c>
      <c r="H20" s="15" t="n">
        <v>2.73</v>
      </c>
    </row>
    <row r="21" customFormat="false" ht="15" hidden="false" customHeight="false" outlineLevel="0" collapsed="false">
      <c r="A21" s="15" t="n">
        <v>6362.1</v>
      </c>
      <c r="B21" s="15" t="n">
        <v>6363.1</v>
      </c>
      <c r="C21" s="15" t="n">
        <v>0.8</v>
      </c>
      <c r="D21" s="15" t="n">
        <v>22</v>
      </c>
      <c r="E21" s="15" t="n">
        <v>21.9</v>
      </c>
      <c r="F21" s="15" t="n">
        <v>3.7</v>
      </c>
      <c r="G21" s="15" t="n">
        <v>69.4</v>
      </c>
      <c r="H21" s="15" t="n">
        <v>2.74</v>
      </c>
    </row>
    <row r="22" customFormat="false" ht="15" hidden="false" customHeight="false" outlineLevel="0" collapsed="false">
      <c r="A22" s="15" t="n">
        <v>6363.1</v>
      </c>
      <c r="B22" s="15" t="n">
        <v>6363.8</v>
      </c>
      <c r="C22" s="15" t="n">
        <v>1.8</v>
      </c>
      <c r="D22" s="15" t="n">
        <v>20.6</v>
      </c>
      <c r="E22" s="15" t="n">
        <v>21.6</v>
      </c>
      <c r="F22" s="15" t="n">
        <v>0</v>
      </c>
      <c r="G22" s="15" t="n">
        <v>72.7</v>
      </c>
      <c r="H22" s="15" t="n">
        <v>2.73</v>
      </c>
    </row>
    <row r="23" customFormat="false" ht="15" hidden="false" customHeight="false" outlineLevel="0" collapsed="false">
      <c r="A23" s="15" t="n">
        <v>6363.8</v>
      </c>
      <c r="B23" s="15" t="n">
        <v>6365.5</v>
      </c>
      <c r="C23" s="15" t="n">
        <v>0.4</v>
      </c>
      <c r="D23" s="15" t="n">
        <v>16.4</v>
      </c>
      <c r="E23" s="15" t="n">
        <v>13.2</v>
      </c>
      <c r="F23" s="15" t="n">
        <v>5.2</v>
      </c>
      <c r="G23" s="15" t="n">
        <v>70.5</v>
      </c>
      <c r="H23" s="15" t="n">
        <v>2.73</v>
      </c>
    </row>
    <row r="24" customFormat="false" ht="15" hidden="false" customHeight="false" outlineLevel="0" collapsed="false">
      <c r="A24" s="15" t="n">
        <v>6365.5</v>
      </c>
      <c r="B24" s="15" t="n">
        <v>6366.5</v>
      </c>
      <c r="C24" s="15" t="n">
        <v>0.7</v>
      </c>
      <c r="D24" s="15" t="n">
        <v>14.4</v>
      </c>
      <c r="E24" s="15" t="n">
        <v>13.6</v>
      </c>
      <c r="F24" s="15" t="n">
        <v>0</v>
      </c>
      <c r="G24" s="15" t="n">
        <v>69.9</v>
      </c>
      <c r="H24" s="15" t="n">
        <v>2.72</v>
      </c>
    </row>
    <row r="25" customFormat="false" ht="15" hidden="false" customHeight="false" outlineLevel="0" collapsed="false">
      <c r="A25" s="15" t="n">
        <v>6366.5</v>
      </c>
      <c r="B25" s="15" t="n">
        <v>6367.7</v>
      </c>
      <c r="C25" s="15" t="n">
        <v>0.3</v>
      </c>
      <c r="D25" s="15" t="n">
        <v>4.4</v>
      </c>
      <c r="E25" s="15" t="n">
        <v>5.9</v>
      </c>
      <c r="F25" s="15" t="n">
        <v>12</v>
      </c>
      <c r="G25" s="15" t="n">
        <v>52.5</v>
      </c>
      <c r="H25" s="15" t="n">
        <v>2.68</v>
      </c>
    </row>
    <row r="26" customFormat="false" ht="15" hidden="false" customHeight="false" outlineLevel="0" collapsed="false">
      <c r="A26" s="15" t="n">
        <v>6367.7</v>
      </c>
      <c r="B26" s="15" t="n">
        <v>6368</v>
      </c>
      <c r="C26" s="15" t="n">
        <v>252</v>
      </c>
      <c r="D26" s="15" t="n">
        <v>4.4</v>
      </c>
      <c r="E26" s="15" t="n">
        <v>4.5</v>
      </c>
      <c r="F26" s="15" t="n">
        <v>5.8</v>
      </c>
      <c r="G26" s="15" t="n">
        <v>44.4</v>
      </c>
      <c r="H26" s="15" t="n">
        <v>2.68</v>
      </c>
    </row>
    <row r="28" customFormat="false" ht="15" hidden="false" customHeight="false" outlineLevel="0" collapsed="false">
      <c r="A28" s="15" t="n">
        <v>6372</v>
      </c>
      <c r="B28" s="15" t="n">
        <v>6373.4</v>
      </c>
      <c r="C28" s="15" t="n">
        <v>0.1</v>
      </c>
      <c r="D28" s="15" t="n">
        <v>2.8</v>
      </c>
      <c r="E28" s="15" t="n">
        <v>7</v>
      </c>
      <c r="F28" s="15" t="n">
        <v>7.6</v>
      </c>
      <c r="G28" s="15" t="n">
        <v>67.1</v>
      </c>
      <c r="H28" s="15" t="n">
        <v>2.61</v>
      </c>
    </row>
    <row r="29" customFormat="false" ht="15" hidden="false" customHeight="false" outlineLevel="0" collapsed="false">
      <c r="A29" s="15" t="n">
        <v>6373.4</v>
      </c>
      <c r="B29" s="15" t="n">
        <v>6374</v>
      </c>
      <c r="C29" s="15" t="s">
        <v>15</v>
      </c>
      <c r="D29" s="15" t="n">
        <v>4.7</v>
      </c>
      <c r="E29" s="15" t="n">
        <v>6.7</v>
      </c>
      <c r="F29" s="15" t="n">
        <v>13.4</v>
      </c>
      <c r="G29" s="15" t="n">
        <v>22.4</v>
      </c>
      <c r="H29" s="15" t="n">
        <v>2.67</v>
      </c>
    </row>
    <row r="30" customFormat="false" ht="15" hidden="false" customHeight="false" outlineLevel="0" collapsed="false">
      <c r="A30" s="15" t="n">
        <v>6374</v>
      </c>
      <c r="B30" s="15" t="n">
        <v>6374.5</v>
      </c>
      <c r="C30" s="15" t="s">
        <v>15</v>
      </c>
      <c r="D30" s="15" t="n">
        <v>6.1</v>
      </c>
      <c r="E30" s="15" t="n">
        <v>7.4</v>
      </c>
      <c r="F30" s="15" t="n">
        <v>11.9</v>
      </c>
      <c r="G30" s="15" t="n">
        <v>23</v>
      </c>
      <c r="H30" s="15" t="n">
        <v>2.62</v>
      </c>
    </row>
    <row r="31" customFormat="false" ht="15" hidden="false" customHeight="false" outlineLevel="0" collapsed="false">
      <c r="A31" s="15" t="n">
        <v>6374.5</v>
      </c>
      <c r="B31" s="15" t="n">
        <v>6375.4</v>
      </c>
      <c r="C31" s="15" t="n">
        <v>0.1</v>
      </c>
      <c r="D31" s="15" t="n">
        <v>7.7</v>
      </c>
      <c r="E31" s="15" t="n">
        <v>7.8</v>
      </c>
      <c r="F31" s="15" t="n">
        <v>10.9</v>
      </c>
      <c r="G31" s="15" t="n">
        <v>29.5</v>
      </c>
      <c r="H31" s="15" t="n">
        <v>2.63</v>
      </c>
    </row>
    <row r="32" customFormat="false" ht="15" hidden="false" customHeight="false" outlineLevel="0" collapsed="false">
      <c r="A32" s="15" t="n">
        <v>6375.4</v>
      </c>
      <c r="B32" s="15" t="n">
        <v>6376</v>
      </c>
      <c r="C32" s="15" t="n">
        <v>1.6</v>
      </c>
      <c r="D32" s="15" t="n">
        <v>6</v>
      </c>
      <c r="E32" s="15" t="n">
        <v>5.6</v>
      </c>
      <c r="F32" s="15" t="n">
        <v>8</v>
      </c>
      <c r="G32" s="15" t="n">
        <v>37.5</v>
      </c>
      <c r="H32" s="15" t="n">
        <v>2.63</v>
      </c>
    </row>
    <row r="33" customFormat="false" ht="15" hidden="false" customHeight="false" outlineLevel="0" collapsed="false">
      <c r="A33" s="15" t="n">
        <v>6376</v>
      </c>
      <c r="B33" s="15" t="n">
        <v>6377</v>
      </c>
      <c r="C33" s="15" t="n">
        <v>0.4</v>
      </c>
      <c r="D33" s="15" t="n">
        <v>1.9</v>
      </c>
      <c r="E33" s="15" t="n">
        <v>5.1</v>
      </c>
      <c r="F33" s="15" t="n">
        <v>8.4</v>
      </c>
      <c r="G33" s="15" t="n">
        <v>57</v>
      </c>
      <c r="H33" s="15" t="n">
        <v>2.74</v>
      </c>
    </row>
    <row r="34" customFormat="false" ht="15" hidden="false" customHeight="false" outlineLevel="0" collapsed="false">
      <c r="A34" s="15" t="n">
        <v>6377</v>
      </c>
      <c r="B34" s="15" t="n">
        <v>6378</v>
      </c>
      <c r="C34" s="15" t="n">
        <v>0.2</v>
      </c>
      <c r="D34" s="15" t="n">
        <v>0.7</v>
      </c>
      <c r="E34" s="15" t="n">
        <v>2.2</v>
      </c>
      <c r="F34" s="15" t="s">
        <v>67</v>
      </c>
      <c r="G34" s="15" t="n">
        <v>81.8</v>
      </c>
      <c r="H34" s="15" t="n">
        <v>2.74</v>
      </c>
    </row>
    <row r="35" customFormat="false" ht="15" hidden="false" customHeight="false" outlineLevel="0" collapsed="false">
      <c r="A35" s="15" t="n">
        <v>6378</v>
      </c>
      <c r="B35" s="15" t="n">
        <v>6379</v>
      </c>
      <c r="C35" s="15" t="s">
        <v>15</v>
      </c>
      <c r="D35" s="15" t="s">
        <v>66</v>
      </c>
      <c r="E35" s="15" t="s">
        <v>66</v>
      </c>
      <c r="F35" s="15" t="s">
        <v>68</v>
      </c>
      <c r="G35" s="15" t="n">
        <v>100</v>
      </c>
      <c r="H35" s="15" t="n">
        <v>2.68</v>
      </c>
    </row>
    <row r="36" customFormat="false" ht="15" hidden="false" customHeight="false" outlineLevel="0" collapsed="false">
      <c r="A36" s="15" t="n">
        <v>6379</v>
      </c>
      <c r="B36" s="15" t="n">
        <v>6380</v>
      </c>
      <c r="C36" s="15" t="n">
        <v>4.8</v>
      </c>
      <c r="D36" s="15" t="s">
        <v>66</v>
      </c>
      <c r="E36" s="15" t="s">
        <v>66</v>
      </c>
      <c r="F36" s="15" t="s">
        <v>68</v>
      </c>
      <c r="G36" s="15" t="n">
        <v>100</v>
      </c>
      <c r="H36" s="15" t="n">
        <v>2.72</v>
      </c>
    </row>
    <row r="39" customFormat="false" ht="15" hidden="false" customHeight="false" outlineLevel="0" collapsed="false">
      <c r="A39" s="1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20:53:47Z</dcterms:created>
  <dc:creator>Timothy O. Nesheim</dc:creator>
  <dc:description/>
  <dc:language>en-US</dc:language>
  <cp:lastModifiedBy>Timothy O. Nesheim</cp:lastModifiedBy>
  <dcterms:modified xsi:type="dcterms:W3CDTF">2018-12-28T17:38:23Z</dcterms:modified>
  <cp:revision>0</cp:revision>
  <dc:subject/>
  <dc:title/>
</cp:coreProperties>
</file>